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Beschrijving" sheetId="1" state="visible" r:id="rId2"/>
    <sheet name="Puntenlijst per dag" sheetId="2" state="visible" r:id="rId3"/>
    <sheet name="Berekening" sheetId="3" state="visible" r:id="rId4"/>
    <sheet name="Calorieen" sheetId="4" state="visible" r:id="rId5"/>
    <sheet name="Tabellen" sheetId="5" state="visible" r:id="rId6"/>
    <sheet name="Print Invulblad" sheetId="6" state="visible" r:id="rId7"/>
    <sheet name="Gewichts Tabel" sheetId="7" state="visible" r:id="rId8"/>
  </sheets>
  <definedNames>
    <definedName function="false" hidden="false" localSheetId="3" name="_xlnm.Print_Area" vbProcedure="false">Calorieen!$A$1:$F$940</definedName>
    <definedName function="false" hidden="false" localSheetId="3" name="_xlnm.Print_Titles" vbProcedure="false">Calorieen!$1:$1</definedName>
    <definedName function="false" hidden="false" localSheetId="1" name="_xlnm.Print_Area" vbProcedure="false">'Puntenlijst per dag'!$A$1:$F$339</definedName>
    <definedName function="false" hidden="false" localSheetId="1" name="_xlnm.Print_Titles" vbProcedure="false">'Puntenlijst per da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981">
  <si>
    <t xml:space="preserve">De Weight Watchers</t>
  </si>
  <si>
    <t xml:space="preserve">Hoe werkt het?</t>
  </si>
  <si>
    <t xml:space="preserve">Eten en Drinken in Points (Punten)</t>
  </si>
  <si>
    <t xml:space="preserve">De hoeveelheid Punten per dag is afhankelijk van het Geslacht en het huidig gewicht</t>
  </si>
  <si>
    <t xml:space="preserve">Afname = 130gr/dag         GewichtHouden</t>
  </si>
  <si>
    <t xml:space="preserve">Minder dan 50 kg Opgepast magerzucht</t>
  </si>
  <si>
    <t xml:space="preserve">Man: 14 Punten   Vrouw: 12          24p</t>
  </si>
  <si>
    <t xml:space="preserve">Tussen 51 kg en 60 kg</t>
  </si>
  <si>
    <t xml:space="preserve">Man: 16 Punten   Vrouw: 14          26p</t>
  </si>
  <si>
    <t xml:space="preserve">Tussen 61 kg en 70 kg</t>
  </si>
  <si>
    <t xml:space="preserve">Man: 18 Punten   Vrouw: 16          29p</t>
  </si>
  <si>
    <t xml:space="preserve">Tussen 71 kg en 80 kg</t>
  </si>
  <si>
    <t xml:space="preserve">Man: 20 Punten   Vrouw: 18          31p</t>
  </si>
  <si>
    <t xml:space="preserve">Tussen 81 kg en 90 kg</t>
  </si>
  <si>
    <t xml:space="preserve">Man: 22 Punten   Vrouw: 20          33p</t>
  </si>
  <si>
    <t xml:space="preserve">Tussen 91 kg en 100 kg</t>
  </si>
  <si>
    <t xml:space="preserve">Man: 24 Punten   Vrouw: 22          34p</t>
  </si>
  <si>
    <t xml:space="preserve">Meer dan 100 kg</t>
  </si>
  <si>
    <t xml:space="preserve">Man: 26 Punten   Vrouw: 24          37p</t>
  </si>
  <si>
    <t xml:space="preserve">Regels</t>
  </si>
  <si>
    <t xml:space="preserve">  U kunt per dag max. 4 Punten op sparen en ze gebruiken tijdens een feestje of weekend</t>
  </si>
  <si>
    <t xml:space="preserve">  Opgespaarde Punten kunnen niet overgeheveld worden naar volgende week</t>
  </si>
  <si>
    <t xml:space="preserve">  Liefst ook niet minder eten dan uw Punten en daar van  4 afgetrokken</t>
  </si>
  <si>
    <t xml:space="preserve">  Wanneer u extra veel beweegt kunnen extra Punten verdiend worden</t>
  </si>
  <si>
    <t xml:space="preserve">     Matig en zwaar werk geeft ook extra Punten</t>
  </si>
  <si>
    <t xml:space="preserve">     Vb 1uur Fietsen = 5p, of 1uur wandelen = 3p, of 1uur lopen = 9p   (Meer dan normaal)</t>
  </si>
  <si>
    <t xml:space="preserve">          Dus na een uur lopen heb je 100gr Friet verbrand</t>
  </si>
  <si>
    <t xml:space="preserve">Voorbeeld</t>
  </si>
  <si>
    <t xml:space="preserve">  U weegt 92kg zou graag 75 wegen</t>
  </si>
  <si>
    <t xml:space="preserve">  U begint met 24 punten te eten tot dat u gewicht gezakt is onder 91kg</t>
  </si>
  <si>
    <t xml:space="preserve">    Dan eet u 22 punten tot uw gewicht gezakt is onder 81kg</t>
  </si>
  <si>
    <t xml:space="preserve">    Dan eet u 20 punten tot uw gewicht gezakt is op 75kg</t>
  </si>
  <si>
    <t xml:space="preserve">    Daarna eet u rond de 30 punten zodat uw gewicht stabiel blijft</t>
  </si>
  <si>
    <t xml:space="preserve">Werkt gegarandeerd maar gewicht afname loopt over verschillende maanden</t>
  </si>
  <si>
    <t xml:space="preserve">hierdoor veranderen uw eet gewoonten zo dat uw gewicht stabiel blijft</t>
  </si>
  <si>
    <t xml:space="preserve">Enkele weetjes</t>
  </si>
  <si>
    <t xml:space="preserve"> - 1 punt komt ongeveer overeen met 80kcal (Niet voor alle voedingwaren)</t>
  </si>
  <si>
    <t xml:space="preserve"> - 7.665kcal te veel eten geeft een gewicht toename van 1kg</t>
  </si>
  <si>
    <t xml:space="preserve"> - 766kcal te veel eten geeft een gewicht toename van 100gr</t>
  </si>
  <si>
    <t xml:space="preserve"> - Omgekeerd geld ook 766kcal te weinig eten geeft een gewicht afname van 100gr</t>
  </si>
  <si>
    <t xml:space="preserve"> - Maar wat is te veel of te weinig zie blad Tabellen</t>
  </si>
  <si>
    <t xml:space="preserve"> - Als je helemaal niets meer eet val je de eerste week 2,5kg per week af,</t>
  </si>
  <si>
    <t xml:space="preserve">   daarna minder lichaam past zich aan.  Niet aan te raden</t>
  </si>
  <si>
    <t xml:space="preserve">Opgelet</t>
  </si>
  <si>
    <t xml:space="preserve">Overdrijf niet met je dieet, te weinig eten in eens geeft het jo jo effect, lichaam past zich aan!</t>
  </si>
  <si>
    <t xml:space="preserve">en geeft ook een overgevoeligheid voor ziekten, daarom nooit minder eten dan punten -4</t>
  </si>
  <si>
    <t xml:space="preserve">en let ook op variatie, zodat je genoeg van alle soorten vitaminen en mineralen krijgt.</t>
  </si>
  <si>
    <t xml:space="preserve">Zorg voor de verhouding Koolhydraten 50%, Vetten 30% en Eiwitten 15%</t>
  </si>
  <si>
    <t xml:space="preserve">Hulpmiddeltjes</t>
  </si>
  <si>
    <t xml:space="preserve"> - Eet meerdere malen per dag 4 a 5x maar weinig 5 a 4 punten</t>
  </si>
  <si>
    <t xml:space="preserve"> - Drink eerst een glas water voor je begint met eten</t>
  </si>
  <si>
    <t xml:space="preserve"> - Blijf van etens geuren weg</t>
  </si>
  <si>
    <t xml:space="preserve"> - Reuk aan anti etens geuren (Te Krijgen in dieet winkel) als je het moeilijk krijgt</t>
  </si>
  <si>
    <t xml:space="preserve"> - Weeg je max maar één maal in de week altijd s'morgens na opstaan</t>
  </si>
  <si>
    <r>
      <rPr>
        <b val="true"/>
        <sz val="10"/>
        <color rgb="FF000000"/>
        <rFont val="Arial"/>
        <family val="2"/>
      </rPr>
      <t xml:space="preserve">Drink heel veel (Liefst Water)  2 a 3 liter per dag </t>
    </r>
    <r>
      <rPr>
        <sz val="10"/>
        <color rgb="FF000000"/>
        <rFont val="Arial"/>
        <family val="2"/>
      </rPr>
      <t xml:space="preserve">(vult de maag en is gezond)</t>
    </r>
  </si>
  <si>
    <t xml:space="preserve">Hoe werken met Deze Excel File</t>
  </si>
  <si>
    <t xml:space="preserve">Zoek met het Blad (Puntenlijst per dag) uw dagelijks gegeten punten Lichtorange veld invullen</t>
  </si>
  <si>
    <t xml:space="preserve">Vul de gekregen waarde in op het blad (Berekening)</t>
  </si>
  <si>
    <t xml:space="preserve">Vul hier ook uw start gewicht in en ook alle weken uw gewogen gewicht voor controle</t>
  </si>
  <si>
    <t xml:space="preserve">Vul eventueel ook per week uw sport of zwaarwerk punten in de eerste 14p zitten al in</t>
  </si>
  <si>
    <t xml:space="preserve">  standaard punten, dus je ziet eerst resultaat na 14 punten per week</t>
  </si>
  <si>
    <t xml:space="preserve">Je kunt ook op blad (Berekening) uw punten verbruik berekenen ter controle</t>
  </si>
  <si>
    <t xml:space="preserve">De andere bladen dienen als Hulp en Controle</t>
  </si>
  <si>
    <t xml:space="preserve">Veel succes</t>
  </si>
  <si>
    <t xml:space="preserve">Totale Punten    &gt;&gt;&gt;&gt;&gt;</t>
  </si>
  <si>
    <t xml:space="preserve">Lijst</t>
  </si>
  <si>
    <t xml:space="preserve">Aantal</t>
  </si>
  <si>
    <t xml:space="preserve">Totaal</t>
  </si>
  <si>
    <t xml:space="preserve">Punten</t>
  </si>
  <si>
    <t xml:space="preserve">Hoeveelheid</t>
  </si>
  <si>
    <t xml:space="preserve">Opmerkingen</t>
  </si>
  <si>
    <t xml:space="preserve">Kcal</t>
  </si>
  <si>
    <t xml:space="preserve">Eiwit</t>
  </si>
  <si>
    <t xml:space="preserve">Koolh.</t>
  </si>
  <si>
    <t xml:space="preserve">Vet</t>
  </si>
  <si>
    <t xml:space="preserve">Beleg Chocopasta / Nootjes</t>
  </si>
  <si>
    <t xml:space="preserve">Eetlepel 15gr</t>
  </si>
  <si>
    <t xml:space="preserve">Beleg Confituur</t>
  </si>
  <si>
    <t xml:space="preserve">Eetlepel 20gr</t>
  </si>
  <si>
    <t xml:space="preserve">Eerste 3/dag = 0 Punten</t>
  </si>
  <si>
    <t xml:space="preserve">Beleg Confituur light</t>
  </si>
  <si>
    <t xml:space="preserve">Eerste 6/dag = 0 Punten</t>
  </si>
  <si>
    <t xml:space="preserve">Beleg Cornebief</t>
  </si>
  <si>
    <t xml:space="preserve">1 Portie 30gr</t>
  </si>
  <si>
    <t xml:space="preserve">Beleg Eieren</t>
  </si>
  <si>
    <t xml:space="preserve">1 Stuk 60gr</t>
  </si>
  <si>
    <t xml:space="preserve">Beleg Eiersla met dressing</t>
  </si>
  <si>
    <t xml:space="preserve">1 Portie 40gr</t>
  </si>
  <si>
    <t xml:space="preserve">Beleg File Rosbief</t>
  </si>
  <si>
    <t xml:space="preserve">1 Portie 20gr</t>
  </si>
  <si>
    <t xml:space="preserve">Beleg File Paardenvlees</t>
  </si>
  <si>
    <t xml:space="preserve">Beleg Kip-Kalkoen Ham</t>
  </si>
  <si>
    <t xml:space="preserve">Beleg Hesp Mager</t>
  </si>
  <si>
    <t xml:space="preserve">Beleg Kaas Gesneden</t>
  </si>
  <si>
    <t xml:space="preserve">Beleg Kaas gesneden Light</t>
  </si>
  <si>
    <t xml:space="preserve">Beleg Kaas Smeerkaas</t>
  </si>
  <si>
    <t xml:space="preserve">1 Portie 18gr</t>
  </si>
  <si>
    <t xml:space="preserve">Beleg Kaas Smeerkaas Light</t>
  </si>
  <si>
    <t xml:space="preserve">Beleg Plattekaas suiker</t>
  </si>
  <si>
    <t xml:space="preserve">Beleg Plattekaas Light</t>
  </si>
  <si>
    <t xml:space="preserve">Beleg Makreel in Olie</t>
  </si>
  <si>
    <t xml:space="preserve">1/2 Blik 60gr</t>
  </si>
  <si>
    <t xml:space="preserve">Beleg Salami alle soorten</t>
  </si>
  <si>
    <t xml:space="preserve">Beleg Sardien in olie</t>
  </si>
  <si>
    <t xml:space="preserve">Beleg Siroop</t>
  </si>
  <si>
    <t xml:space="preserve">Beleg Spek</t>
  </si>
  <si>
    <t xml:space="preserve">1 Portie 20gr (2 repen)</t>
  </si>
  <si>
    <t xml:space="preserve">Beleg Tonijn in olie</t>
  </si>
  <si>
    <t xml:space="preserve">Beleg Tonijn in eigennat</t>
  </si>
  <si>
    <t xml:space="preserve">Beleg Vleessla</t>
  </si>
  <si>
    <t xml:space="preserve">1 Portie 50gr</t>
  </si>
  <si>
    <t xml:space="preserve">Beleg champignons a la grec</t>
  </si>
  <si>
    <t xml:space="preserve">Beleg Suiker</t>
  </si>
  <si>
    <t xml:space="preserve">1 portie  5gr (1 Klontje)</t>
  </si>
  <si>
    <t xml:space="preserve">Boter Boter</t>
  </si>
  <si>
    <t xml:space="preserve">Koffielepel 5gr</t>
  </si>
  <si>
    <t xml:space="preserve">Boter Magarine</t>
  </si>
  <si>
    <t xml:space="preserve">Koffielepel 10gr</t>
  </si>
  <si>
    <t xml:space="preserve">Brood Beschuit</t>
  </si>
  <si>
    <t xml:space="preserve">3 Stuks 30gr</t>
  </si>
  <si>
    <t xml:space="preserve">Brood Brood Wit/grijs</t>
  </si>
  <si>
    <t xml:space="preserve">40gr (1 sneetje)</t>
  </si>
  <si>
    <t xml:space="preserve">Brood Cornflakes natuur</t>
  </si>
  <si>
    <t xml:space="preserve">3 Eetlepels 20gr</t>
  </si>
  <si>
    <t xml:space="preserve">Brood Croissant</t>
  </si>
  <si>
    <t xml:space="preserve">Brood Haver Vlokken</t>
  </si>
  <si>
    <t xml:space="preserve">3 Eetlepels 30gr</t>
  </si>
  <si>
    <t xml:space="preserve">Brood Mais Gepofte</t>
  </si>
  <si>
    <t xml:space="preserve">8 Eetlepels 30gr</t>
  </si>
  <si>
    <t xml:space="preserve">Brood Muesli (gesuikerd)</t>
  </si>
  <si>
    <t xml:space="preserve">2 Eetlepels 20gr</t>
  </si>
  <si>
    <t xml:space="preserve">Brood Pistolees Wit/grijs</t>
  </si>
  <si>
    <t xml:space="preserve">Brood Rijst Gepofte</t>
  </si>
  <si>
    <t xml:space="preserve">1 Eetlepels 5gr</t>
  </si>
  <si>
    <t xml:space="preserve">Brood Sandwich</t>
  </si>
  <si>
    <t xml:space="preserve">1 Stuk 30gr</t>
  </si>
  <si>
    <t xml:space="preserve">Dessert Cornetto Classico</t>
  </si>
  <si>
    <t xml:space="preserve">1 Stuk 80gr</t>
  </si>
  <si>
    <t xml:space="preserve">Dessert Ijskreem Aardbei</t>
  </si>
  <si>
    <t xml:space="preserve">1 Bol 25g</t>
  </si>
  <si>
    <t xml:space="preserve">Dessert Ijskreem Chocolade</t>
  </si>
  <si>
    <t xml:space="preserve">Dessert Ijskreem Vanille</t>
  </si>
  <si>
    <t xml:space="preserve">Dessert Ijskreem room</t>
  </si>
  <si>
    <t xml:space="preserve">1 Stuk 100gr</t>
  </si>
  <si>
    <t xml:space="preserve">Dessert Magnum</t>
  </si>
  <si>
    <t xml:space="preserve">1 Stuk 120ml</t>
  </si>
  <si>
    <t xml:space="preserve">Dessert Pudding Chocolade</t>
  </si>
  <si>
    <t xml:space="preserve">1 Portie 125gr</t>
  </si>
  <si>
    <t xml:space="preserve">Dessert Pudding Vanille Soja</t>
  </si>
  <si>
    <t xml:space="preserve">0 Portie 125gr</t>
  </si>
  <si>
    <t xml:space="preserve">Dessert Pudding Vanille</t>
  </si>
  <si>
    <t xml:space="preserve">Dessert Pudding alles Water</t>
  </si>
  <si>
    <t xml:space="preserve">Dessert Rijspap</t>
  </si>
  <si>
    <t xml:space="preserve">1 Portie 100gr</t>
  </si>
  <si>
    <t xml:space="preserve">Dessert Roomijs alle smaken</t>
  </si>
  <si>
    <t xml:space="preserve">1 Potje 100gr</t>
  </si>
  <si>
    <t xml:space="preserve">Dessert Tiramisu</t>
  </si>
  <si>
    <t xml:space="preserve">Dessert Yoghurt 0 % vet</t>
  </si>
  <si>
    <t xml:space="preserve">1 Potje 125gr</t>
  </si>
  <si>
    <t xml:space="preserve">Dessert Yoghurt Mager</t>
  </si>
  <si>
    <t xml:space="preserve">Dessert Yoghurt Halfvolle</t>
  </si>
  <si>
    <t xml:space="preserve">Dessert Yoghurt Volle</t>
  </si>
  <si>
    <t xml:space="preserve">Drank Appelsap / Fruitsap</t>
  </si>
  <si>
    <t xml:space="preserve">1 Glas 20cl</t>
  </si>
  <si>
    <t xml:space="preserve">Drank Bier Alcoolvrij</t>
  </si>
  <si>
    <t xml:space="preserve">1 Glas 25cl</t>
  </si>
  <si>
    <t xml:space="preserve">Drank Bier Hoog Alc. (Duvel)</t>
  </si>
  <si>
    <t xml:space="preserve">1 Glas 33cl</t>
  </si>
  <si>
    <t xml:space="preserve">Drank Bier Laag Alcool (Pils)</t>
  </si>
  <si>
    <t xml:space="preserve">Drank Coca Cola</t>
  </si>
  <si>
    <t xml:space="preserve">Drank Coca Cola light</t>
  </si>
  <si>
    <t xml:space="preserve">Onbeperkt</t>
  </si>
  <si>
    <t xml:space="preserve">Drank Gin</t>
  </si>
  <si>
    <t xml:space="preserve">1 Glaasje 3cl</t>
  </si>
  <si>
    <t xml:space="preserve">Drank Gin Tonic</t>
  </si>
  <si>
    <t xml:space="preserve">Drank Jenever</t>
  </si>
  <si>
    <t xml:space="preserve">Drank Koffie Black of Melk</t>
  </si>
  <si>
    <t xml:space="preserve">Drank Koffie Cappuccino</t>
  </si>
  <si>
    <t xml:space="preserve">Tas  15cl</t>
  </si>
  <si>
    <t xml:space="preserve">Drank Koffie Irish</t>
  </si>
  <si>
    <t xml:space="preserve">Drank Koffie Suiker </t>
  </si>
  <si>
    <t xml:space="preserve">Tas  15cl + 3 Klontjes</t>
  </si>
  <si>
    <t xml:space="preserve">Eerste = 0 Punten</t>
  </si>
  <si>
    <t xml:space="preserve">Drank Koffie verkeerd</t>
  </si>
  <si>
    <t xml:space="preserve">Drank Liceur</t>
  </si>
  <si>
    <t xml:space="preserve">1 Glaasje 2cl</t>
  </si>
  <si>
    <t xml:space="preserve">Drank Liceur Safari</t>
  </si>
  <si>
    <t xml:space="preserve">Drank Limonade / ijsthee</t>
  </si>
  <si>
    <t xml:space="preserve">Drank Limonade light</t>
  </si>
  <si>
    <t xml:space="preserve">Drank Martini</t>
  </si>
  <si>
    <t xml:space="preserve">1 Glaasje 6cl</t>
  </si>
  <si>
    <t xml:space="preserve">Drank Melk Soja</t>
  </si>
  <si>
    <t xml:space="preserve">Glas 20cl</t>
  </si>
  <si>
    <t xml:space="preserve">Drank Melk Magere</t>
  </si>
  <si>
    <t xml:space="preserve">Drank Melk Halfvolle</t>
  </si>
  <si>
    <t xml:space="preserve">Drank Melk Volle</t>
  </si>
  <si>
    <t xml:space="preserve">Drank Melkchoco Halfvolle</t>
  </si>
  <si>
    <t xml:space="preserve">Drank Melkchoco Volle</t>
  </si>
  <si>
    <t xml:space="preserve">Drank Porto</t>
  </si>
  <si>
    <t xml:space="preserve">Drank Rhum</t>
  </si>
  <si>
    <t xml:space="preserve">Drank Sherry</t>
  </si>
  <si>
    <t xml:space="preserve">1 Glaasje 5cl</t>
  </si>
  <si>
    <t xml:space="preserve">Drank Thee</t>
  </si>
  <si>
    <t xml:space="preserve">Drank Thee Suiker </t>
  </si>
  <si>
    <t xml:space="preserve">Eerste  = 0 Punten</t>
  </si>
  <si>
    <t xml:space="preserve">Drank Tonic</t>
  </si>
  <si>
    <t xml:space="preserve">Drank Vodka</t>
  </si>
  <si>
    <t xml:space="preserve">Drank Water</t>
  </si>
  <si>
    <t xml:space="preserve">Drank Whisky</t>
  </si>
  <si>
    <t xml:space="preserve">Drank Wijn Witte/Rose/Rode</t>
  </si>
  <si>
    <t xml:space="preserve">1 glas 12cl</t>
  </si>
  <si>
    <t xml:space="preserve">Fast-foot Big Mac</t>
  </si>
  <si>
    <t xml:space="preserve">1 Stuk 185gr</t>
  </si>
  <si>
    <t xml:space="preserve">Fast-foot Cheesburger</t>
  </si>
  <si>
    <t xml:space="preserve">1 Stuk 125gr</t>
  </si>
  <si>
    <t xml:space="preserve">Fast-foot Chef Salade</t>
  </si>
  <si>
    <t xml:space="preserve">Fast-foot Chili</t>
  </si>
  <si>
    <t xml:space="preserve">1 Portie 250gr</t>
  </si>
  <si>
    <t xml:space="preserve">Fast-foot Hamburger</t>
  </si>
  <si>
    <t xml:space="preserve">Fast-foot Hotdog</t>
  </si>
  <si>
    <t xml:space="preserve">1 Stuk 130gr</t>
  </si>
  <si>
    <t xml:space="preserve">Fast-foot Loempia</t>
  </si>
  <si>
    <t xml:space="preserve">Fast-foot Mc Bacon</t>
  </si>
  <si>
    <t xml:space="preserve">Fast-foot Mc Chicken</t>
  </si>
  <si>
    <t xml:space="preserve">Fast-foot Mc Feast</t>
  </si>
  <si>
    <t xml:space="preserve">1 Stuk 250gr</t>
  </si>
  <si>
    <t xml:space="preserve">Fruit Aardbei</t>
  </si>
  <si>
    <t xml:space="preserve">Fruit Ananas</t>
  </si>
  <si>
    <t xml:space="preserve">Fruit Appel</t>
  </si>
  <si>
    <t xml:space="preserve">Fruit Apricozen</t>
  </si>
  <si>
    <t xml:space="preserve">Fruit Banaan</t>
  </si>
  <si>
    <t xml:space="preserve">1stuk 100gr</t>
  </si>
  <si>
    <t xml:space="preserve">Fruit Bosbessen</t>
  </si>
  <si>
    <t xml:space="preserve">Fruit Braambessen</t>
  </si>
  <si>
    <t xml:space="preserve">Fruit Citroen</t>
  </si>
  <si>
    <t xml:space="preserve">Fruit Druiven wit/rood</t>
  </si>
  <si>
    <t xml:space="preserve">18 stuks 100gr</t>
  </si>
  <si>
    <t xml:space="preserve">Fruit Fruitcocktail op sap</t>
  </si>
  <si>
    <t xml:space="preserve">1 Portie 120gr</t>
  </si>
  <si>
    <t xml:space="preserve">Fruit Fruitcocktail op siroop</t>
  </si>
  <si>
    <t xml:space="preserve">1 Portie 80gr</t>
  </si>
  <si>
    <t xml:space="preserve">Fruit Kiwi</t>
  </si>
  <si>
    <t xml:space="preserve">Fruit Krieken</t>
  </si>
  <si>
    <t xml:space="preserve">Fruit Limoenen</t>
  </si>
  <si>
    <t xml:space="preserve">Fruit Mandarijn</t>
  </si>
  <si>
    <t xml:space="preserve">Fruit Meloen</t>
  </si>
  <si>
    <t xml:space="preserve">Fruit Nectarine</t>
  </si>
  <si>
    <t xml:space="preserve">Fruit Peer</t>
  </si>
  <si>
    <t xml:space="preserve">Fruit Perzik</t>
  </si>
  <si>
    <t xml:space="preserve">Fruit Pompelmoes</t>
  </si>
  <si>
    <t xml:space="preserve">Fruit Pruim</t>
  </si>
  <si>
    <t xml:space="preserve">3 stuks 100gr</t>
  </si>
  <si>
    <t xml:space="preserve">Fruit Sinaasappel</t>
  </si>
  <si>
    <t xml:space="preserve">Fruit Vijgen</t>
  </si>
  <si>
    <t xml:space="preserve">2 stuks 100gr</t>
  </si>
  <si>
    <t xml:space="preserve">Gebak Aardbietaart</t>
  </si>
  <si>
    <t xml:space="preserve">Gebak Appelflap</t>
  </si>
  <si>
    <t xml:space="preserve">Gebak Appeltaart</t>
  </si>
  <si>
    <t xml:space="preserve">Gebak Berlinerbol</t>
  </si>
  <si>
    <t xml:space="preserve">Gebak Botertaart</t>
  </si>
  <si>
    <t xml:space="preserve">Gebak Chocoladetaart</t>
  </si>
  <si>
    <t xml:space="preserve">Gebak Donut</t>
  </si>
  <si>
    <t xml:space="preserve">1 Stuk 45gr</t>
  </si>
  <si>
    <t xml:space="preserve">Gebak fruittaart</t>
  </si>
  <si>
    <t xml:space="preserve">Gebak Kaastaart</t>
  </si>
  <si>
    <t xml:space="preserve">Gebak Koekje</t>
  </si>
  <si>
    <t xml:space="preserve">1 stuk 10gr</t>
  </si>
  <si>
    <t xml:space="preserve">Gebak Koffiekoek appel</t>
  </si>
  <si>
    <t xml:space="preserve">Gebak Koffiekoek puding</t>
  </si>
  <si>
    <t xml:space="preserve">Gebak Lange vingers</t>
  </si>
  <si>
    <t xml:space="preserve">2 Stuks 15gr</t>
  </si>
  <si>
    <t xml:space="preserve">Gebak Limburgsevlaai</t>
  </si>
  <si>
    <t xml:space="preserve">Gebak met boter. Choco.</t>
  </si>
  <si>
    <t xml:space="preserve">Gebak Pannekoek</t>
  </si>
  <si>
    <t xml:space="preserve">Gebak Peperkoek</t>
  </si>
  <si>
    <t xml:space="preserve">1 Stuk 20gr</t>
  </si>
  <si>
    <t xml:space="preserve">Gebak Rijstaart</t>
  </si>
  <si>
    <t xml:space="preserve">Gebak Slagroomtaart</t>
  </si>
  <si>
    <t xml:space="preserve">Gebak Wafel</t>
  </si>
  <si>
    <t xml:space="preserve">Gebak Zandtaart</t>
  </si>
  <si>
    <t xml:space="preserve">1 Portie 60gr</t>
  </si>
  <si>
    <t xml:space="preserve">Groenten Ajuin</t>
  </si>
  <si>
    <t xml:space="preserve">Groenten Appelspijs</t>
  </si>
  <si>
    <t xml:space="preserve">portie 100gr</t>
  </si>
  <si>
    <t xml:space="preserve">Groenten Asperges</t>
  </si>
  <si>
    <t xml:space="preserve">Groenten Bieten alle soorten</t>
  </si>
  <si>
    <t xml:space="preserve">Groenten Bloemkool</t>
  </si>
  <si>
    <t xml:space="preserve">Groenten Bonen Prinses</t>
  </si>
  <si>
    <t xml:space="preserve">Groenten Bonen Tomatensaus</t>
  </si>
  <si>
    <t xml:space="preserve">1Portie 100gr</t>
  </si>
  <si>
    <t xml:space="preserve">Groenten Champignons</t>
  </si>
  <si>
    <t xml:space="preserve">Groenten Erwten</t>
  </si>
  <si>
    <t xml:space="preserve">Groenten Kervel</t>
  </si>
  <si>
    <t xml:space="preserve">Groenten Komkommers</t>
  </si>
  <si>
    <t xml:space="preserve">Groenten Kool Witte/Rode</t>
  </si>
  <si>
    <t xml:space="preserve">Groenten Rouwkost</t>
  </si>
  <si>
    <t xml:space="preserve">Groenten Rodekool</t>
  </si>
  <si>
    <t xml:space="preserve">Groenten Sla</t>
  </si>
  <si>
    <t xml:space="preserve">Groenten Spinazie</t>
  </si>
  <si>
    <t xml:space="preserve">Groenten Spruiten</t>
  </si>
  <si>
    <t xml:space="preserve">Groenten Tomaten</t>
  </si>
  <si>
    <t xml:space="preserve">Groenten Witloof</t>
  </si>
  <si>
    <t xml:space="preserve">Groenten Wortellen</t>
  </si>
  <si>
    <t xml:space="preserve">Groenten Zuurkool</t>
  </si>
  <si>
    <t xml:space="preserve">Groeten uit blik Rodekool</t>
  </si>
  <si>
    <t xml:space="preserve">Groeten Diepvries Spenazie</t>
  </si>
  <si>
    <t xml:space="preserve">Groeten Sap Tomaten</t>
  </si>
  <si>
    <t xml:space="preserve">Hoofd Aardappel Puree</t>
  </si>
  <si>
    <t xml:space="preserve">2 eetlepels 100gr</t>
  </si>
  <si>
    <t xml:space="preserve">Hoofd Aardappel sla</t>
  </si>
  <si>
    <t xml:space="preserve">Hoofd Aardappelen natuur</t>
  </si>
  <si>
    <t xml:space="preserve">Hoofd Frieten</t>
  </si>
  <si>
    <t xml:space="preserve">Hoofd Kroketten</t>
  </si>
  <si>
    <t xml:space="preserve">1 Stuk 25gr</t>
  </si>
  <si>
    <t xml:space="preserve">Hoofd Pasta alle soorten</t>
  </si>
  <si>
    <t xml:space="preserve">1 Portie 200gr (100gr)</t>
  </si>
  <si>
    <t xml:space="preserve">Hoofd Pizza alle soorten</t>
  </si>
  <si>
    <t xml:space="preserve">1/2 Pizza 120gr</t>
  </si>
  <si>
    <t xml:space="preserve">Hoofd Rijst natuur</t>
  </si>
  <si>
    <t xml:space="preserve">4 eetlepels 100gr</t>
  </si>
  <si>
    <t xml:space="preserve">Noten kastanje</t>
  </si>
  <si>
    <t xml:space="preserve">6 stuks 50gr</t>
  </si>
  <si>
    <t xml:space="preserve">Noten hazelnoten</t>
  </si>
  <si>
    <t xml:space="preserve">7 stuks 10gr</t>
  </si>
  <si>
    <t xml:space="preserve">Noten Kokosnoot</t>
  </si>
  <si>
    <t xml:space="preserve">Noten PindaNoten</t>
  </si>
  <si>
    <t xml:space="preserve">15 stuks 10gr</t>
  </si>
  <si>
    <t xml:space="preserve">Saus Dressing</t>
  </si>
  <si>
    <t xml:space="preserve">1 Koffielepels 10gr</t>
  </si>
  <si>
    <t xml:space="preserve">Saus Kerriesaus</t>
  </si>
  <si>
    <t xml:space="preserve">1 Eetlepel 15gr</t>
  </si>
  <si>
    <t xml:space="preserve">Saus Ketchup</t>
  </si>
  <si>
    <t xml:space="preserve">Saus Mayonaise</t>
  </si>
  <si>
    <t xml:space="preserve">Saus Mostard</t>
  </si>
  <si>
    <t xml:space="preserve">Saus Pickels</t>
  </si>
  <si>
    <t xml:space="preserve">1 portie 50gr</t>
  </si>
  <si>
    <t xml:space="preserve">Saus Roomsaus</t>
  </si>
  <si>
    <t xml:space="preserve">Saus Tartaar</t>
  </si>
  <si>
    <t xml:space="preserve">1 koffielepel 5gr</t>
  </si>
  <si>
    <t xml:space="preserve">Saus Tomatensaus</t>
  </si>
  <si>
    <t xml:space="preserve">2 Eetlepel 50gr</t>
  </si>
  <si>
    <t xml:space="preserve">Saus Pastasaus met gemalen</t>
  </si>
  <si>
    <t xml:space="preserve">4 Eetlepel 100gr</t>
  </si>
  <si>
    <t xml:space="preserve">Saus Vissaus</t>
  </si>
  <si>
    <t xml:space="preserve">Saus Vleessaus</t>
  </si>
  <si>
    <t xml:space="preserve">Saus Wittesaus</t>
  </si>
  <si>
    <t xml:space="preserve">Saus Yogonaise</t>
  </si>
  <si>
    <t xml:space="preserve">Snoep Bonbon</t>
  </si>
  <si>
    <t xml:space="preserve">1 Stuk 10gr</t>
  </si>
  <si>
    <t xml:space="preserve">Snoep Chocolade</t>
  </si>
  <si>
    <t xml:space="preserve">Snoep Chocotroff</t>
  </si>
  <si>
    <t xml:space="preserve">Snoep Drop alle soorten</t>
  </si>
  <si>
    <t xml:space="preserve">Snoep Fruitgommetjes</t>
  </si>
  <si>
    <t xml:space="preserve">4 Stuk 15gr</t>
  </si>
  <si>
    <t xml:space="preserve">Snoep Kouwgom</t>
  </si>
  <si>
    <t xml:space="preserve">5 Stuks 5gr</t>
  </si>
  <si>
    <t xml:space="preserve">Snoep Leo</t>
  </si>
  <si>
    <t xml:space="preserve">Snoep Leon</t>
  </si>
  <si>
    <t xml:space="preserve">Reep 30gr</t>
  </si>
  <si>
    <t xml:space="preserve">Snoep Mars</t>
  </si>
  <si>
    <t xml:space="preserve">Reep 50gr</t>
  </si>
  <si>
    <t xml:space="preserve">Snoep Marsepein</t>
  </si>
  <si>
    <t xml:space="preserve">Snoep Nougat</t>
  </si>
  <si>
    <t xml:space="preserve">Snoep Pepermunt (King)</t>
  </si>
  <si>
    <t xml:space="preserve">10 Stuks10gr</t>
  </si>
  <si>
    <t xml:space="preserve">Snoep Praline</t>
  </si>
  <si>
    <t xml:space="preserve">Snoep Gerooster Pinda</t>
  </si>
  <si>
    <t xml:space="preserve">15 stuks 12gr</t>
  </si>
  <si>
    <t xml:space="preserve">Snoep Zip</t>
  </si>
  <si>
    <t xml:space="preserve">Snoep Zuurtje</t>
  </si>
  <si>
    <t xml:space="preserve">Snoep Zuig bonbon z. Suiker</t>
  </si>
  <si>
    <t xml:space="preserve">5 stuk 10gr</t>
  </si>
  <si>
    <t xml:space="preserve">Soep Aardappelen met Worst</t>
  </si>
  <si>
    <t xml:space="preserve">1 bord 250gr</t>
  </si>
  <si>
    <t xml:space="preserve">Soep asperge room</t>
  </si>
  <si>
    <t xml:space="preserve">Soep champignon room</t>
  </si>
  <si>
    <t xml:space="preserve">Soep champignon</t>
  </si>
  <si>
    <t xml:space="preserve">Soep erwten</t>
  </si>
  <si>
    <t xml:space="preserve">Soep groenten Helder</t>
  </si>
  <si>
    <t xml:space="preserve">Soep groenten vermicelli</t>
  </si>
  <si>
    <t xml:space="preserve">Soep groenten Vlees</t>
  </si>
  <si>
    <t xml:space="preserve">Soep kervel</t>
  </si>
  <si>
    <t xml:space="preserve">Soep kippen</t>
  </si>
  <si>
    <t xml:space="preserve">Soep minestrone</t>
  </si>
  <si>
    <t xml:space="preserve">Soep tomaten</t>
  </si>
  <si>
    <t xml:space="preserve">Soep uien</t>
  </si>
  <si>
    <t xml:space="preserve">Soep Pakje</t>
  </si>
  <si>
    <t xml:space="preserve">Soep Uit Blik</t>
  </si>
  <si>
    <t xml:space="preserve">Uit Balletjes met kriek en friet</t>
  </si>
  <si>
    <t xml:space="preserve">1 Partie 150gr + 100gr</t>
  </si>
  <si>
    <t xml:space="preserve">Uit Bavarois</t>
  </si>
  <si>
    <t xml:space="preserve">1 punt 80gr</t>
  </si>
  <si>
    <t xml:space="preserve">Uit Belegd Brootje gezond</t>
  </si>
  <si>
    <t xml:space="preserve">1 Stuk 200gr</t>
  </si>
  <si>
    <t xml:space="preserve">Uit Belegd Brootje met Ham</t>
  </si>
  <si>
    <t xml:space="preserve">1 Stuk 150gr</t>
  </si>
  <si>
    <t xml:space="preserve">Uit Belegd Brootje met Kaas</t>
  </si>
  <si>
    <t xml:space="preserve">Uit Belegd Brootje met Kip</t>
  </si>
  <si>
    <t xml:space="preserve">Uit Belegd Brootje met Krab</t>
  </si>
  <si>
    <t xml:space="preserve">Uit Hamburger</t>
  </si>
  <si>
    <t xml:space="preserve">Uit Kipburger</t>
  </si>
  <si>
    <t xml:space="preserve">Uit Biefstuk met Friet</t>
  </si>
  <si>
    <t xml:space="preserve">1 Partie 120gr + 100gr</t>
  </si>
  <si>
    <t xml:space="preserve">Uit Brusselse wafel ijs slagr.</t>
  </si>
  <si>
    <t xml:space="preserve">Uit Chines Bami Goreng</t>
  </si>
  <si>
    <t xml:space="preserve">Uit Chines Loempia</t>
  </si>
  <si>
    <t xml:space="preserve">Uit Chines Nasi Goreng</t>
  </si>
  <si>
    <t xml:space="preserve">Uit Chocolademousse</t>
  </si>
  <si>
    <t xml:space="preserve">1 coupe 125gr</t>
  </si>
  <si>
    <t xml:space="preserve">Uit Croque Madame/Monseur</t>
  </si>
  <si>
    <t xml:space="preserve">1 Stuk 115gr</t>
  </si>
  <si>
    <t xml:space="preserve">Uit Griekse Moussaka</t>
  </si>
  <si>
    <t xml:space="preserve">1 Portie 150gr</t>
  </si>
  <si>
    <t xml:space="preserve">Uit Griekse Sla met Fetta</t>
  </si>
  <si>
    <t xml:space="preserve">Uit Italie Cannelloni</t>
  </si>
  <si>
    <t xml:space="preserve">Uit Italie Lasagne alle soorten</t>
  </si>
  <si>
    <t xml:space="preserve">1 Portie 200gr</t>
  </si>
  <si>
    <t xml:space="preserve">Uit Italie Minestone</t>
  </si>
  <si>
    <t xml:space="preserve">1 Bord 250ml</t>
  </si>
  <si>
    <t xml:space="preserve">Uit Italie Paella</t>
  </si>
  <si>
    <t xml:space="preserve">Uit Italie Pizza alle soorten</t>
  </si>
  <si>
    <t xml:space="preserve">1 Stuk 230gr</t>
  </si>
  <si>
    <t xml:space="preserve">Uit Italie Tortellini</t>
  </si>
  <si>
    <t xml:space="preserve">Uit Kip met Friet</t>
  </si>
  <si>
    <t xml:space="preserve">1 Partie 100gr + 100gr</t>
  </si>
  <si>
    <t xml:space="preserve">Uit Konijn met friet</t>
  </si>
  <si>
    <t xml:space="preserve">Uit Koninginnehapje Friet</t>
  </si>
  <si>
    <t xml:space="preserve">Uit Luikse Wafel</t>
  </si>
  <si>
    <t xml:space="preserve">1 Stuk 75gr</t>
  </si>
  <si>
    <t xml:space="preserve">Uit Marok Couscous met kip</t>
  </si>
  <si>
    <t xml:space="preserve">Uit Marok Couscous met lam</t>
  </si>
  <si>
    <t xml:space="preserve">Uit Martino</t>
  </si>
  <si>
    <t xml:space="preserve">Uit Mexico Enchiladas kip</t>
  </si>
  <si>
    <t xml:space="preserve">Uit Mosselen met Friet</t>
  </si>
  <si>
    <t xml:space="preserve">1 Partie 800gr + 100gr</t>
  </si>
  <si>
    <t xml:space="preserve">Uit Omelet Champions Spek</t>
  </si>
  <si>
    <t xml:space="preserve">1 Portie 75gr</t>
  </si>
  <si>
    <t xml:space="preserve">Uit Pannekoek Ham en kaas</t>
  </si>
  <si>
    <t xml:space="preserve">Uit Pannekoek ijs en Choco.</t>
  </si>
  <si>
    <t xml:space="preserve">1 Stuk 50gr</t>
  </si>
  <si>
    <t xml:space="preserve">Uit Pasta met Saus en kaas</t>
  </si>
  <si>
    <t xml:space="preserve">Uit Salade Garnalen Friet</t>
  </si>
  <si>
    <t xml:space="preserve">Uit Salade Kip Friet</t>
  </si>
  <si>
    <t xml:space="preserve">Uit Salade Tonijn Friet</t>
  </si>
  <si>
    <t xml:space="preserve">Uit SoepErwten met worst</t>
  </si>
  <si>
    <t xml:space="preserve">Uit SoepGroenten met vlees</t>
  </si>
  <si>
    <t xml:space="preserve">Uit SoepKervel met room</t>
  </si>
  <si>
    <t xml:space="preserve">Uit SoepKippen gebonden</t>
  </si>
  <si>
    <t xml:space="preserve">Uit SoepKreeften</t>
  </si>
  <si>
    <t xml:space="preserve">Uit SoepTomaten Balletjes</t>
  </si>
  <si>
    <t xml:space="preserve">Uit Stoofvlees met friet</t>
  </si>
  <si>
    <t xml:space="preserve">Uit Vispannetje met Friet</t>
  </si>
  <si>
    <t xml:space="preserve">1 Partie 200gr + 100gr</t>
  </si>
  <si>
    <t xml:space="preserve">Uit Worsten brood</t>
  </si>
  <si>
    <t xml:space="preserve">Vis Kabeljauw</t>
  </si>
  <si>
    <t xml:space="preserve">Vis File</t>
  </si>
  <si>
    <t xml:space="preserve">Vis Rolmops (azijn)</t>
  </si>
  <si>
    <t xml:space="preserve">Vis sticks</t>
  </si>
  <si>
    <t xml:space="preserve">Vis Moselen (azijn)</t>
  </si>
  <si>
    <t xml:space="preserve">Vis Zalm</t>
  </si>
  <si>
    <t xml:space="preserve">Vis Pannetje</t>
  </si>
  <si>
    <t xml:space="preserve">Vlees Biefstuk</t>
  </si>
  <si>
    <t xml:space="preserve">1 Stuk 120gr</t>
  </si>
  <si>
    <t xml:space="preserve">Vlees Blinde Vinken</t>
  </si>
  <si>
    <t xml:space="preserve">Vlees Cordon Bleu</t>
  </si>
  <si>
    <t xml:space="preserve">1 Stuk 90gr</t>
  </si>
  <si>
    <t xml:space="preserve">Vlees Frankfurterworst</t>
  </si>
  <si>
    <t xml:space="preserve">Vlees Gehakt Varkens</t>
  </si>
  <si>
    <t xml:space="preserve">Vlees Gehakt Gemengd</t>
  </si>
  <si>
    <t xml:space="preserve">Vlees Gehakt Runs</t>
  </si>
  <si>
    <t xml:space="preserve">Vlees Gekookte Worst </t>
  </si>
  <si>
    <t xml:space="preserve">1 Stuk 70gr</t>
  </si>
  <si>
    <t xml:space="preserve">Vlees Hamburger</t>
  </si>
  <si>
    <t xml:space="preserve">Vlees Kalfsvlees</t>
  </si>
  <si>
    <t xml:space="preserve">Vlees Kalkoen</t>
  </si>
  <si>
    <t xml:space="preserve">Vlees Kip Borst</t>
  </si>
  <si>
    <t xml:space="preserve">Vlees Kip Filet</t>
  </si>
  <si>
    <t xml:space="preserve">Vlees Kip worst</t>
  </si>
  <si>
    <t xml:space="preserve">Vlees Krottelet</t>
  </si>
  <si>
    <t xml:space="preserve">Vlees Schnitsel</t>
  </si>
  <si>
    <t xml:space="preserve">Vlees Stoofvlees Ontvet</t>
  </si>
  <si>
    <t xml:space="preserve">Vlees Stoofvlees</t>
  </si>
  <si>
    <t xml:space="preserve">Vlees Spek gebakken</t>
  </si>
  <si>
    <t xml:space="preserve">Vlees Paarden Biefstuk</t>
  </si>
  <si>
    <t xml:space="preserve">Vlees Varkens lapjes mager</t>
  </si>
  <si>
    <t xml:space="preserve">Vlees Worst Varkens/Kalfs</t>
  </si>
  <si>
    <t xml:space="preserve">Vlees Worst Meth light</t>
  </si>
  <si>
    <t xml:space="preserve">Vlees Worst Weense</t>
  </si>
  <si>
    <t xml:space="preserve">1 Stuk 40gr</t>
  </si>
  <si>
    <t xml:space="preserve">Omrekenen</t>
  </si>
  <si>
    <t xml:space="preserve">1 Liter</t>
  </si>
  <si>
    <t xml:space="preserve">1000ml</t>
  </si>
  <si>
    <t xml:space="preserve">100cl</t>
  </si>
  <si>
    <t xml:space="preserve">10dl</t>
  </si>
  <si>
    <t xml:space="preserve"> 4 bierglasen</t>
  </si>
  <si>
    <t xml:space="preserve">1 dl</t>
  </si>
  <si>
    <t xml:space="preserve">100ml</t>
  </si>
  <si>
    <t xml:space="preserve">10cl</t>
  </si>
  <si>
    <t xml:space="preserve">0,1L</t>
  </si>
  <si>
    <t xml:space="preserve">1/2 limonade glas</t>
  </si>
  <si>
    <t xml:space="preserve">1 cl</t>
  </si>
  <si>
    <t xml:space="preserve">10ml</t>
  </si>
  <si>
    <t xml:space="preserve">0,1dl</t>
  </si>
  <si>
    <t xml:space="preserve">0,01L</t>
  </si>
  <si>
    <t xml:space="preserve">1 Soeplepel</t>
  </si>
  <si>
    <t xml:space="preserve">1 ml</t>
  </si>
  <si>
    <t xml:space="preserve">0,1cl</t>
  </si>
  <si>
    <t xml:space="preserve">0,01dl</t>
  </si>
  <si>
    <t xml:space="preserve">0,001L</t>
  </si>
  <si>
    <t xml:space="preserve">1/3 koffielepel</t>
  </si>
  <si>
    <t xml:space="preserve">1 kg</t>
  </si>
  <si>
    <t xml:space="preserve">1000gr</t>
  </si>
  <si>
    <t xml:space="preserve">100cg</t>
  </si>
  <si>
    <t xml:space="preserve">10dg</t>
  </si>
  <si>
    <t xml:space="preserve">4 Bierglasen Zuiker</t>
  </si>
  <si>
    <t xml:space="preserve">1 dg</t>
  </si>
  <si>
    <t xml:space="preserve">100gr</t>
  </si>
  <si>
    <t xml:space="preserve">10cg</t>
  </si>
  <si>
    <t xml:space="preserve">0,1kg</t>
  </si>
  <si>
    <t xml:space="preserve">1/2 limo glas Zuiker</t>
  </si>
  <si>
    <t xml:space="preserve">1 cg</t>
  </si>
  <si>
    <t xml:space="preserve">10gr</t>
  </si>
  <si>
    <t xml:space="preserve">0,1dg</t>
  </si>
  <si>
    <t xml:space="preserve">0,01kg</t>
  </si>
  <si>
    <t xml:space="preserve">1 Soeplepel Zuiker</t>
  </si>
  <si>
    <t xml:space="preserve">1 gr</t>
  </si>
  <si>
    <t xml:space="preserve">0,1cg</t>
  </si>
  <si>
    <t xml:space="preserve">0,01dg</t>
  </si>
  <si>
    <t xml:space="preserve">0,001kg</t>
  </si>
  <si>
    <t xml:space="preserve">1/3 koffielepel Zuiker</t>
  </si>
  <si>
    <t xml:space="preserve">Voorbeelden</t>
  </si>
  <si>
    <t xml:space="preserve">15cl of  1,5dl of  0,15liter</t>
  </si>
  <si>
    <t xml:space="preserve">1 Koffie Tas</t>
  </si>
  <si>
    <t xml:space="preserve">20cl of  2dl of  0,2liter</t>
  </si>
  <si>
    <t xml:space="preserve">1 limonade glas</t>
  </si>
  <si>
    <t xml:space="preserve">25cl of  2,5dl of  0,25liter</t>
  </si>
  <si>
    <t xml:space="preserve">1 Bierglas</t>
  </si>
  <si>
    <t xml:space="preserve">Turkoois veld bij start invullen</t>
  </si>
  <si>
    <t xml:space="preserve">Gele velden per dag invullen </t>
  </si>
  <si>
    <t xml:space="preserve">Grijse Velden per week invullen</t>
  </si>
  <si>
    <t xml:space="preserve">Man</t>
  </si>
  <si>
    <t xml:space="preserve">Start gewicht</t>
  </si>
  <si>
    <t xml:space="preserve">Datum Begin Week</t>
  </si>
  <si>
    <t xml:space="preserve">Persoonlijke Punten </t>
  </si>
  <si>
    <t xml:space="preserve">Aantal Weken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W53</t>
  </si>
  <si>
    <t xml:space="preserve">W54</t>
  </si>
  <si>
    <t xml:space="preserve">W55</t>
  </si>
  <si>
    <t xml:space="preserve">W56</t>
  </si>
  <si>
    <t xml:space="preserve">W57</t>
  </si>
  <si>
    <t xml:space="preserve">W58</t>
  </si>
  <si>
    <t xml:space="preserve">W59</t>
  </si>
  <si>
    <t xml:space="preserve">W60</t>
  </si>
  <si>
    <t xml:space="preserve">W61</t>
  </si>
  <si>
    <t xml:space="preserve">W62</t>
  </si>
  <si>
    <t xml:space="preserve">W63</t>
  </si>
  <si>
    <t xml:space="preserve">W64</t>
  </si>
  <si>
    <t xml:space="preserve">W65</t>
  </si>
  <si>
    <t xml:space="preserve">W66</t>
  </si>
  <si>
    <t xml:space="preserve">W67</t>
  </si>
  <si>
    <t xml:space="preserve">W68</t>
  </si>
  <si>
    <t xml:space="preserve">W69</t>
  </si>
  <si>
    <t xml:space="preserve">W70</t>
  </si>
  <si>
    <t xml:space="preserve">W71</t>
  </si>
  <si>
    <t xml:space="preserve">W72</t>
  </si>
  <si>
    <t xml:space="preserve">W73</t>
  </si>
  <si>
    <t xml:space="preserve">W74</t>
  </si>
  <si>
    <t xml:space="preserve">W75</t>
  </si>
  <si>
    <t xml:space="preserve">W76</t>
  </si>
  <si>
    <t xml:space="preserve">W77</t>
  </si>
  <si>
    <t xml:space="preserve">W78</t>
  </si>
  <si>
    <t xml:space="preserve">W79</t>
  </si>
  <si>
    <t xml:space="preserve">W80</t>
  </si>
  <si>
    <t xml:space="preserve">W81</t>
  </si>
  <si>
    <t xml:space="preserve">W82</t>
  </si>
  <si>
    <t xml:space="preserve">W83</t>
  </si>
  <si>
    <t xml:space="preserve">W84</t>
  </si>
  <si>
    <t xml:space="preserve">W85</t>
  </si>
  <si>
    <t xml:space="preserve">W86</t>
  </si>
  <si>
    <t xml:space="preserve">W87</t>
  </si>
  <si>
    <t xml:space="preserve">W88</t>
  </si>
  <si>
    <t xml:space="preserve">W89</t>
  </si>
  <si>
    <t xml:space="preserve">W90</t>
  </si>
  <si>
    <t xml:space="preserve">W91</t>
  </si>
  <si>
    <t xml:space="preserve">W92</t>
  </si>
  <si>
    <t xml:space="preserve">W93</t>
  </si>
  <si>
    <t xml:space="preserve">W94</t>
  </si>
  <si>
    <t xml:space="preserve">W95</t>
  </si>
  <si>
    <t xml:space="preserve">W96</t>
  </si>
  <si>
    <t xml:space="preserve">W97</t>
  </si>
  <si>
    <t xml:space="preserve">W98</t>
  </si>
  <si>
    <t xml:space="preserve">W99</t>
  </si>
  <si>
    <t xml:space="preserve">W100</t>
  </si>
  <si>
    <t xml:space="preserve">W101</t>
  </si>
  <si>
    <t xml:space="preserve">W102</t>
  </si>
  <si>
    <t xml:space="preserve">W103</t>
  </si>
  <si>
    <t xml:space="preserve">W104</t>
  </si>
  <si>
    <t xml:space="preserve">W105</t>
  </si>
  <si>
    <t xml:space="preserve">W106</t>
  </si>
  <si>
    <t xml:space="preserve">W107</t>
  </si>
  <si>
    <t xml:space="preserve">W108</t>
  </si>
  <si>
    <t xml:space="preserve">W109</t>
  </si>
  <si>
    <t xml:space="preserve">W110</t>
  </si>
  <si>
    <t xml:space="preserve">W111</t>
  </si>
  <si>
    <t xml:space="preserve">W112</t>
  </si>
  <si>
    <t xml:space="preserve">W113</t>
  </si>
  <si>
    <t xml:space="preserve">W114</t>
  </si>
  <si>
    <t xml:space="preserve">W115</t>
  </si>
  <si>
    <t xml:space="preserve">W116</t>
  </si>
  <si>
    <t xml:space="preserve">W117</t>
  </si>
  <si>
    <t xml:space="preserve">W118</t>
  </si>
  <si>
    <t xml:space="preserve">W119</t>
  </si>
  <si>
    <t xml:space="preserve">W120</t>
  </si>
  <si>
    <t xml:space="preserve">W121</t>
  </si>
  <si>
    <t xml:space="preserve">W122</t>
  </si>
  <si>
    <t xml:space="preserve">W123</t>
  </si>
  <si>
    <t xml:space="preserve">W124</t>
  </si>
  <si>
    <t xml:space="preserve">W125</t>
  </si>
  <si>
    <t xml:space="preserve">W126</t>
  </si>
  <si>
    <t xml:space="preserve">W127</t>
  </si>
  <si>
    <t xml:space="preserve">W128</t>
  </si>
  <si>
    <t xml:space="preserve">W129</t>
  </si>
  <si>
    <t xml:space="preserve">W130</t>
  </si>
  <si>
    <t xml:space="preserve">W131</t>
  </si>
  <si>
    <t xml:space="preserve">W132</t>
  </si>
  <si>
    <t xml:space="preserve">W133</t>
  </si>
  <si>
    <t xml:space="preserve">W134</t>
  </si>
  <si>
    <t xml:space="preserve">W135</t>
  </si>
  <si>
    <t xml:space="preserve">W136</t>
  </si>
  <si>
    <t xml:space="preserve">W137</t>
  </si>
  <si>
    <t xml:space="preserve">W138</t>
  </si>
  <si>
    <t xml:space="preserve">W139</t>
  </si>
  <si>
    <t xml:space="preserve">W140</t>
  </si>
  <si>
    <t xml:space="preserve">W141</t>
  </si>
  <si>
    <t xml:space="preserve">W142</t>
  </si>
  <si>
    <t xml:space="preserve">W143</t>
  </si>
  <si>
    <t xml:space="preserve">W144</t>
  </si>
  <si>
    <t xml:space="preserve">W145</t>
  </si>
  <si>
    <t xml:space="preserve">W146</t>
  </si>
  <si>
    <t xml:space="preserve">W147</t>
  </si>
  <si>
    <t xml:space="preserve">W148</t>
  </si>
  <si>
    <t xml:space="preserve">W149</t>
  </si>
  <si>
    <t xml:space="preserve">W150</t>
  </si>
  <si>
    <t xml:space="preserve">W151</t>
  </si>
  <si>
    <t xml:space="preserve">W152</t>
  </si>
  <si>
    <t xml:space="preserve">W153</t>
  </si>
  <si>
    <t xml:space="preserve">W154</t>
  </si>
  <si>
    <t xml:space="preserve">W155</t>
  </si>
  <si>
    <t xml:space="preserve">W156</t>
  </si>
  <si>
    <t xml:space="preserve">W157</t>
  </si>
  <si>
    <t xml:space="preserve">W158</t>
  </si>
  <si>
    <t xml:space="preserve">W159</t>
  </si>
  <si>
    <t xml:space="preserve">W160</t>
  </si>
  <si>
    <t xml:space="preserve">W161</t>
  </si>
  <si>
    <t xml:space="preserve">W162</t>
  </si>
  <si>
    <t xml:space="preserve">W163</t>
  </si>
  <si>
    <t xml:space="preserve">W164</t>
  </si>
  <si>
    <t xml:space="preserve">W165</t>
  </si>
  <si>
    <t xml:space="preserve">W166</t>
  </si>
  <si>
    <t xml:space="preserve">W167</t>
  </si>
  <si>
    <t xml:space="preserve">W168</t>
  </si>
  <si>
    <t xml:space="preserve">W169</t>
  </si>
  <si>
    <t xml:space="preserve">W170</t>
  </si>
  <si>
    <t xml:space="preserve">W171</t>
  </si>
  <si>
    <t xml:space="preserve">W172</t>
  </si>
  <si>
    <t xml:space="preserve">W173</t>
  </si>
  <si>
    <t xml:space="preserve">W174</t>
  </si>
  <si>
    <t xml:space="preserve">W175</t>
  </si>
  <si>
    <t xml:space="preserve">W176</t>
  </si>
  <si>
    <t xml:space="preserve">W177</t>
  </si>
  <si>
    <t xml:space="preserve">W178</t>
  </si>
  <si>
    <t xml:space="preserve">W179</t>
  </si>
  <si>
    <t xml:space="preserve">W180</t>
  </si>
  <si>
    <t xml:space="preserve">W181</t>
  </si>
  <si>
    <t xml:space="preserve">W182</t>
  </si>
  <si>
    <t xml:space="preserve">W183</t>
  </si>
  <si>
    <t xml:space="preserve">W184</t>
  </si>
  <si>
    <t xml:space="preserve">W185</t>
  </si>
  <si>
    <t xml:space="preserve">W186</t>
  </si>
  <si>
    <t xml:space="preserve">W187</t>
  </si>
  <si>
    <t xml:space="preserve">W188</t>
  </si>
  <si>
    <t xml:space="preserve">W189</t>
  </si>
  <si>
    <t xml:space="preserve">W190</t>
  </si>
  <si>
    <t xml:space="preserve">W191</t>
  </si>
  <si>
    <t xml:space="preserve">W192</t>
  </si>
  <si>
    <t xml:space="preserve">W193</t>
  </si>
  <si>
    <t xml:space="preserve">W194</t>
  </si>
  <si>
    <t xml:space="preserve">W195</t>
  </si>
  <si>
    <t xml:space="preserve">W196</t>
  </si>
  <si>
    <t xml:space="preserve">W197</t>
  </si>
  <si>
    <t xml:space="preserve">W198</t>
  </si>
  <si>
    <t xml:space="preserve">W199</t>
  </si>
  <si>
    <t xml:space="preserve">W200</t>
  </si>
  <si>
    <t xml:space="preserve">W201</t>
  </si>
  <si>
    <t xml:space="preserve">W202</t>
  </si>
  <si>
    <t xml:space="preserve">W203</t>
  </si>
  <si>
    <t xml:space="preserve">W204</t>
  </si>
  <si>
    <t xml:space="preserve">W205</t>
  </si>
  <si>
    <t xml:space="preserve">W206</t>
  </si>
  <si>
    <t xml:space="preserve">W207</t>
  </si>
  <si>
    <t xml:space="preserve">W208</t>
  </si>
  <si>
    <t xml:space="preserve">W209</t>
  </si>
  <si>
    <t xml:space="preserve">W210</t>
  </si>
  <si>
    <t xml:space="preserve">Maandag</t>
  </si>
  <si>
    <t xml:space="preserve">Dinsdag</t>
  </si>
  <si>
    <t xml:space="preserve">Woensdag</t>
  </si>
  <si>
    <t xml:space="preserve">Donderdag</t>
  </si>
  <si>
    <t xml:space="preserve">Vrijdag &gt;&gt; (Gewicht meten)</t>
  </si>
  <si>
    <t xml:space="preserve">Verschil overdracht</t>
  </si>
  <si>
    <t xml:space="preserve">Max overdracht</t>
  </si>
  <si>
    <t xml:space="preserve">Zaterdag</t>
  </si>
  <si>
    <t xml:space="preserve">Zondag</t>
  </si>
  <si>
    <t xml:space="preserve">Kleiner 0 = Teveel voor afvallen</t>
  </si>
  <si>
    <t xml:space="preserve">Berekend verloren gewicht</t>
  </si>
  <si>
    <t xml:space="preserve">Berekend Gewicht</t>
  </si>
  <si>
    <t xml:space="preserve">Gemeten  Gewicht (Vrijdag)</t>
  </si>
  <si>
    <t xml:space="preserve">Sport - Punten</t>
  </si>
  <si>
    <t xml:space="preserve">Totaal Afgevallen</t>
  </si>
  <si>
    <t xml:space="preserve">Vrouw</t>
  </si>
  <si>
    <t xml:space="preserve">Berekening van Calorieen verbruik (Ongeveer)</t>
  </si>
  <si>
    <t xml:space="preserve">Activiteit Alfabetisch</t>
  </si>
  <si>
    <t xml:space="preserve">80kcal (1p) in Minuten</t>
  </si>
  <si>
    <t xml:space="preserve">1 u Activiteit Geeft Kcal</t>
  </si>
  <si>
    <t xml:space="preserve">1 u Activiteit geeft Punten</t>
  </si>
  <si>
    <t xml:space="preserve">Geef aantal uren per Week</t>
  </si>
  <si>
    <t xml:space="preserve">Verbruik per Dag</t>
  </si>
  <si>
    <t xml:space="preserve">Punten per Dag</t>
  </si>
  <si>
    <t xml:space="preserve">Verbruik per Week</t>
  </si>
  <si>
    <t xml:space="preserve">Punten per Week</t>
  </si>
  <si>
    <t xml:space="preserve">Airobics</t>
  </si>
  <si>
    <t xml:space="preserve">Autorijden</t>
  </si>
  <si>
    <t xml:space="preserve">Badminton</t>
  </si>
  <si>
    <t xml:space="preserve">Batminton</t>
  </si>
  <si>
    <t xml:space="preserve">Bedopmaken</t>
  </si>
  <si>
    <t xml:space="preserve">Bergbeklim</t>
  </si>
  <si>
    <t xml:space="preserve">Boxen</t>
  </si>
  <si>
    <t xml:space="preserve">Dansen</t>
  </si>
  <si>
    <t xml:space="preserve">Eten</t>
  </si>
  <si>
    <t xml:space="preserve">Fietsen helling 6gr</t>
  </si>
  <si>
    <t xml:space="preserve">Fietsen Vlak 18km/u</t>
  </si>
  <si>
    <t xml:space="preserve">Fitniss</t>
  </si>
  <si>
    <t xml:space="preserve">Gewichtheffen</t>
  </si>
  <si>
    <t xml:space="preserve">Golven</t>
  </si>
  <si>
    <t xml:space="preserve">Joga</t>
  </si>
  <si>
    <t xml:space="preserve">Jogen</t>
  </si>
  <si>
    <t xml:space="preserve">Computer en Games</t>
  </si>
  <si>
    <t xml:space="preserve">Kanovaren</t>
  </si>
  <si>
    <t xml:space="preserve">Koken</t>
  </si>
  <si>
    <t xml:space="preserve">Lezen</t>
  </si>
  <si>
    <t xml:space="preserve">Licht kantoor</t>
  </si>
  <si>
    <t xml:space="preserve">Lopen (9km/u)</t>
  </si>
  <si>
    <t xml:space="preserve">Rennen (12km/u)</t>
  </si>
  <si>
    <t xml:space="preserve">Slapen</t>
  </si>
  <si>
    <t xml:space="preserve">Springen</t>
  </si>
  <si>
    <t xml:space="preserve">Squashen</t>
  </si>
  <si>
    <t xml:space="preserve">Staan of Zitten</t>
  </si>
  <si>
    <t xml:space="preserve">Strijken</t>
  </si>
  <si>
    <t xml:space="preserve">Tennis</t>
  </si>
  <si>
    <t xml:space="preserve">Trapaf lopen</t>
  </si>
  <si>
    <t xml:space="preserve">Trapop lopen</t>
  </si>
  <si>
    <t xml:space="preserve">Tuinieren</t>
  </si>
  <si>
    <t xml:space="preserve">Tv Kijken</t>
  </si>
  <si>
    <t xml:space="preserve">Verven</t>
  </si>
  <si>
    <t xml:space="preserve">Vollybal</t>
  </si>
  <si>
    <t xml:space="preserve">Wandelen 5km/u</t>
  </si>
  <si>
    <t xml:space="preserve">Wandelen 7km/u</t>
  </si>
  <si>
    <t xml:space="preserve">Werk licht en Huishouden</t>
  </si>
  <si>
    <t xml:space="preserve">Werk Middelzwaar</t>
  </si>
  <si>
    <t xml:space="preserve">Werk Zwaar</t>
  </si>
  <si>
    <t xml:space="preserve">Zwemmen</t>
  </si>
  <si>
    <t xml:space="preserve">Hometrainer 1</t>
  </si>
  <si>
    <t xml:space="preserve">Hometrainer 2</t>
  </si>
  <si>
    <t xml:space="preserve">Nog hoeveel uren</t>
  </si>
  <si>
    <t xml:space="preserve">Soort</t>
  </si>
  <si>
    <t xml:space="preserve">Eenheid</t>
  </si>
  <si>
    <t xml:space="preserve">aalbessen</t>
  </si>
  <si>
    <t xml:space="preserve">100 gr</t>
  </si>
  <si>
    <t xml:space="preserve">aardappelen</t>
  </si>
  <si>
    <t xml:space="preserve">aardappelkroketten</t>
  </si>
  <si>
    <t xml:space="preserve">aardappelpuree</t>
  </si>
  <si>
    <t xml:space="preserve">aardappelsoesje</t>
  </si>
  <si>
    <t xml:space="preserve">aardappelzetmeel</t>
  </si>
  <si>
    <t xml:space="preserve">aardbeien</t>
  </si>
  <si>
    <t xml:space="preserve">abrikoos</t>
  </si>
  <si>
    <t xml:space="preserve">1 stuk</t>
  </si>
  <si>
    <t xml:space="preserve">achterham</t>
  </si>
  <si>
    <t xml:space="preserve">all bran</t>
  </si>
  <si>
    <t xml:space="preserve">amandelbroodje</t>
  </si>
  <si>
    <t xml:space="preserve">amandelen</t>
  </si>
  <si>
    <t xml:space="preserve">americain</t>
  </si>
  <si>
    <t xml:space="preserve">americain prepare</t>
  </si>
  <si>
    <t xml:space="preserve">amsoi (gekookt)</t>
  </si>
  <si>
    <t xml:space="preserve">ananas</t>
  </si>
  <si>
    <t xml:space="preserve">andijvie</t>
  </si>
  <si>
    <t xml:space="preserve">anijshagel</t>
  </si>
  <si>
    <t xml:space="preserve">ansjovis in olie</t>
  </si>
  <si>
    <t xml:space="preserve">appel</t>
  </si>
  <si>
    <t xml:space="preserve">appelbeignet</t>
  </si>
  <si>
    <t xml:space="preserve">appelcarre</t>
  </si>
  <si>
    <t xml:space="preserve">appelflap</t>
  </si>
  <si>
    <t xml:space="preserve">appelmoes</t>
  </si>
  <si>
    <t xml:space="preserve">appelstroop</t>
  </si>
  <si>
    <t xml:space="preserve">1 eetlpl</t>
  </si>
  <si>
    <t xml:space="preserve">appeltaart</t>
  </si>
  <si>
    <t xml:space="preserve">aquarius</t>
  </si>
  <si>
    <t xml:space="preserve">1 blikje</t>
  </si>
  <si>
    <t xml:space="preserve">artisjok</t>
  </si>
  <si>
    <t xml:space="preserve">asperges</t>
  </si>
  <si>
    <t xml:space="preserve">atjar tjampoer</t>
  </si>
  <si>
    <t xml:space="preserve">aubergine</t>
  </si>
  <si>
    <t xml:space="preserve">augurken</t>
  </si>
  <si>
    <t xml:space="preserve">avocado</t>
  </si>
  <si>
    <t xml:space="preserve">babi pangang</t>
  </si>
  <si>
    <t xml:space="preserve">babybel bonbel</t>
  </si>
  <si>
    <t xml:space="preserve">bacon</t>
  </si>
  <si>
    <t xml:space="preserve">bak- en braadvet</t>
  </si>
  <si>
    <t xml:space="preserve">bakbokking</t>
  </si>
  <si>
    <t xml:space="preserve">baklava</t>
  </si>
  <si>
    <t xml:space="preserve">balisto</t>
  </si>
  <si>
    <t xml:space="preserve">bambix</t>
  </si>
  <si>
    <t xml:space="preserve">bamboespruiten</t>
  </si>
  <si>
    <t xml:space="preserve">bami goreng</t>
  </si>
  <si>
    <t xml:space="preserve">bamibal</t>
  </si>
  <si>
    <t xml:space="preserve">banaan</t>
  </si>
  <si>
    <t xml:space="preserve">banketbakkersroom</t>
  </si>
  <si>
    <t xml:space="preserve">banketstaaf</t>
  </si>
  <si>
    <t xml:space="preserve">barbecuesaus</t>
  </si>
  <si>
    <t xml:space="preserve">basterdsuiker</t>
  </si>
  <si>
    <t xml:space="preserve">bayonne-ham</t>
  </si>
  <si>
    <t xml:space="preserve">belgian pickels(devos lemme</t>
  </si>
  <si>
    <t xml:space="preserve">ns)100 gr</t>
  </si>
  <si>
    <t xml:space="preserve">berehap - bereklauw</t>
  </si>
  <si>
    <t xml:space="preserve">berlinerbol</t>
  </si>
  <si>
    <t xml:space="preserve">beschuit</t>
  </si>
  <si>
    <t xml:space="preserve">bichoc delacre</t>
  </si>
  <si>
    <t xml:space="preserve">bieflap</t>
  </si>
  <si>
    <t xml:space="preserve">biefstuk</t>
  </si>
  <si>
    <t xml:space="preserve">bierworstje - bifiworstje</t>
  </si>
  <si>
    <t xml:space="preserve">bieslook</t>
  </si>
  <si>
    <t xml:space="preserve">bieten</t>
  </si>
  <si>
    <t xml:space="preserve">big mac</t>
  </si>
  <si>
    <t xml:space="preserve">biogarde mager</t>
  </si>
  <si>
    <t xml:space="preserve">biogarde natuur</t>
  </si>
  <si>
    <t xml:space="preserve">biogarde vol</t>
  </si>
  <si>
    <t xml:space="preserve">biogarde (halfvol)</t>
  </si>
  <si>
    <t xml:space="preserve">bisc &amp; bounty</t>
  </si>
  <si>
    <t xml:space="preserve">bisc &amp; mars</t>
  </si>
  <si>
    <t xml:space="preserve">bisc &amp; snickers</t>
  </si>
  <si>
    <t xml:space="preserve">bisc &amp; twix</t>
  </si>
  <si>
    <t xml:space="preserve">biscuitje (groot)</t>
  </si>
  <si>
    <t xml:space="preserve">bitterbal</t>
  </si>
  <si>
    <t xml:space="preserve">bizonsteak</t>
  </si>
  <si>
    <t xml:space="preserve">bladerdeeg</t>
  </si>
  <si>
    <t xml:space="preserve">bleekselderij</t>
  </si>
  <si>
    <t xml:space="preserve">blinde vink</t>
  </si>
  <si>
    <t xml:space="preserve">bloem</t>
  </si>
  <si>
    <t xml:space="preserve">bloemkool</t>
  </si>
  <si>
    <t xml:space="preserve">blue</t>
  </si>
  <si>
    <t xml:space="preserve">bluefort</t>
  </si>
  <si>
    <t xml:space="preserve">boerenkool</t>
  </si>
  <si>
    <t xml:space="preserve">boerenkoolstamppot</t>
  </si>
  <si>
    <t xml:space="preserve">boerenpate</t>
  </si>
  <si>
    <t xml:space="preserve">bokkepoot</t>
  </si>
  <si>
    <t xml:space="preserve">bokking (gerookt)</t>
  </si>
  <si>
    <t xml:space="preserve">bokking (gestoomd)</t>
  </si>
  <si>
    <t xml:space="preserve">bonbon</t>
  </si>
  <si>
    <t xml:space="preserve">bonbon (met likeur)</t>
  </si>
  <si>
    <t xml:space="preserve">bonen</t>
  </si>
  <si>
    <t xml:space="preserve">borrelnootjes</t>
  </si>
  <si>
    <t xml:space="preserve">borstplaat (room)</t>
  </si>
  <si>
    <t xml:space="preserve">borstplaat (water)</t>
  </si>
  <si>
    <t xml:space="preserve">bosbessen</t>
  </si>
  <si>
    <t xml:space="preserve">bosbessen op siroop</t>
  </si>
  <si>
    <t xml:space="preserve">bossche bol</t>
  </si>
  <si>
    <t xml:space="preserve">boter</t>
  </si>
  <si>
    <t xml:space="preserve">10 gr</t>
  </si>
  <si>
    <t xml:space="preserve">boter (gezouten)</t>
  </si>
  <si>
    <t xml:space="preserve">boterhamworst</t>
  </si>
  <si>
    <t xml:space="preserve">boterkoek</t>
  </si>
  <si>
    <t xml:space="preserve">boterletter</t>
  </si>
  <si>
    <t xml:space="preserve">boter (halfvol)</t>
  </si>
  <si>
    <t xml:space="preserve">boter (ongezouten)</t>
  </si>
  <si>
    <t xml:space="preserve">boudoir</t>
  </si>
  <si>
    <t xml:space="preserve">bounty</t>
  </si>
  <si>
    <t xml:space="preserve">boursin</t>
  </si>
  <si>
    <t xml:space="preserve">braadharing</t>
  </si>
  <si>
    <t xml:space="preserve">braadworst (varken)</t>
  </si>
  <si>
    <t xml:space="preserve">braambessen</t>
  </si>
  <si>
    <t xml:space="preserve">brado</t>
  </si>
  <si>
    <t xml:space="preserve">bramen</t>
  </si>
  <si>
    <t xml:space="preserve">bran buds</t>
  </si>
  <si>
    <t xml:space="preserve">bressot</t>
  </si>
  <si>
    <t xml:space="preserve">brie (50+)</t>
  </si>
  <si>
    <t xml:space="preserve">brie (60+)</t>
  </si>
  <si>
    <t xml:space="preserve">brinta</t>
  </si>
  <si>
    <t xml:space="preserve">broccoli</t>
  </si>
  <si>
    <t xml:space="preserve">brood (volkoren)</t>
  </si>
  <si>
    <t xml:space="preserve">brood (wit)</t>
  </si>
  <si>
    <t xml:space="preserve">broodje (bruin)</t>
  </si>
  <si>
    <t xml:space="preserve">broodje (gemiddeld)</t>
  </si>
  <si>
    <t xml:space="preserve">broodje (luxe wit)</t>
  </si>
  <si>
    <t xml:space="preserve">broodje (meergranen)</t>
  </si>
  <si>
    <t xml:space="preserve">broodje (muesli)</t>
  </si>
  <si>
    <t xml:space="preserve">broodje (tarwe)</t>
  </si>
  <si>
    <t xml:space="preserve">broodje (volkoren)</t>
  </si>
  <si>
    <t xml:space="preserve">broodje (wit)</t>
  </si>
  <si>
    <t xml:space="preserve">brood (gemiddeld)</t>
  </si>
  <si>
    <t xml:space="preserve">bruinbrood</t>
  </si>
  <si>
    <t xml:space="preserve">bruine bonensoep</t>
  </si>
  <si>
    <t xml:space="preserve">bulgaarse yoghurt (fruit)</t>
  </si>
  <si>
    <t xml:space="preserve">bulgaarse yoghurt (mager)</t>
  </si>
  <si>
    <t xml:space="preserve">bulgaarse yoghurt (vol)</t>
  </si>
  <si>
    <t xml:space="preserve">cake</t>
  </si>
  <si>
    <t xml:space="preserve">camembert (45+)</t>
  </si>
  <si>
    <t xml:space="preserve">camembert (50+)</t>
  </si>
  <si>
    <t xml:space="preserve">candybar</t>
  </si>
  <si>
    <t xml:space="preserve">cantadou</t>
  </si>
  <si>
    <t xml:space="preserve">carre confiture</t>
  </si>
  <si>
    <t xml:space="preserve">cashew-noten</t>
  </si>
  <si>
    <t xml:space="preserve">casselerrib</t>
  </si>
  <si>
    <t xml:space="preserve">cervela</t>
  </si>
  <si>
    <t xml:space="preserve">champignons</t>
  </si>
  <si>
    <t xml:space="preserve">chavroux</t>
  </si>
  <si>
    <t xml:space="preserve">cheddar</t>
  </si>
  <si>
    <t xml:space="preserve">cheeseburger</t>
  </si>
  <si>
    <t xml:space="preserve">chili con carne</t>
  </si>
  <si>
    <t xml:space="preserve">chinese kool</t>
  </si>
  <si>
    <t xml:space="preserve">chipolatapudding</t>
  </si>
  <si>
    <t xml:space="preserve">chips (light)</t>
  </si>
  <si>
    <t xml:space="preserve">chips (naturel)</t>
  </si>
  <si>
    <t xml:space="preserve">choco (kwatta)</t>
  </si>
  <si>
    <t xml:space="preserve">chocolade (melk)</t>
  </si>
  <si>
    <t xml:space="preserve">chocolade (met noten)</t>
  </si>
  <si>
    <t xml:space="preserve">chocolade (puur)</t>
  </si>
  <si>
    <t xml:space="preserve">chocoladebiscuit</t>
  </si>
  <si>
    <t xml:space="preserve">chocoladehagelslag</t>
  </si>
  <si>
    <t xml:space="preserve">chocoladekorrels</t>
  </si>
  <si>
    <t xml:space="preserve">chocolademelk (halfvol)</t>
  </si>
  <si>
    <t xml:space="preserve">chocolademelk (mager)</t>
  </si>
  <si>
    <t xml:space="preserve">chocolademelk (vol)</t>
  </si>
  <si>
    <t xml:space="preserve">chocolademousse</t>
  </si>
  <si>
    <t xml:space="preserve">chocoladepasta</t>
  </si>
  <si>
    <t xml:space="preserve">chocoladepudding</t>
  </si>
  <si>
    <t xml:space="preserve">chocoladesaus</t>
  </si>
  <si>
    <t xml:space="preserve">chocoladevla (mager)</t>
  </si>
  <si>
    <t xml:space="preserve">chocoladevla (vol)</t>
  </si>
  <si>
    <t xml:space="preserve">chocoladevlokken (melk)</t>
  </si>
  <si>
    <t xml:space="preserve">chocoladevlokken (puur)</t>
  </si>
  <si>
    <t xml:space="preserve">chocomousse (danone)</t>
  </si>
  <si>
    <t xml:space="preserve">chocoprince</t>
  </si>
  <si>
    <t xml:space="preserve">citroen</t>
  </si>
  <si>
    <t xml:space="preserve">cocktailsaus (devos lemmens</t>
  </si>
  <si>
    <t xml:space="preserve">  100 gr</t>
  </si>
  <si>
    <t xml:space="preserve">confiture</t>
  </si>
  <si>
    <t xml:space="preserve">corned beef</t>
  </si>
  <si>
    <t xml:space="preserve">cornetto</t>
  </si>
  <si>
    <t xml:space="preserve">cornflakes</t>
  </si>
  <si>
    <t xml:space="preserve">cottage cheese</t>
  </si>
  <si>
    <t xml:space="preserve">courgette</t>
  </si>
  <si>
    <t xml:space="preserve">couscous</t>
  </si>
  <si>
    <t xml:space="preserve">cracotte</t>
  </si>
  <si>
    <t xml:space="preserve">cranberriecompote</t>
  </si>
  <si>
    <t xml:space="preserve">cream cracker</t>
  </si>
  <si>
    <t xml:space="preserve">creme fraiche</t>
  </si>
  <si>
    <t xml:space="preserve">cremetaart</t>
  </si>
  <si>
    <t xml:space="preserve">croissant</t>
  </si>
  <si>
    <t xml:space="preserve">cruesli</t>
  </si>
  <si>
    <t xml:space="preserve">curry (devos lemmens)</t>
  </si>
  <si>
    <t xml:space="preserve">curryketchup</t>
  </si>
  <si>
    <t xml:space="preserve">custardpoeder</t>
  </si>
  <si>
    <t xml:space="preserve">dadels (vers)</t>
  </si>
  <si>
    <t xml:space="preserve">dadels (geconfijt)</t>
  </si>
  <si>
    <t xml:space="preserve">danette chocolade</t>
  </si>
  <si>
    <t xml:space="preserve">danette vanille</t>
  </si>
  <si>
    <t xml:space="preserve">danish blue</t>
  </si>
  <si>
    <t xml:space="preserve">dextro-energie (tablet)</t>
  </si>
  <si>
    <t xml:space="preserve">djoez</t>
  </si>
  <si>
    <t xml:space="preserve">donut</t>
  </si>
  <si>
    <t xml:space="preserve">doperwten</t>
  </si>
  <si>
    <t xml:space="preserve">doperwten en wortelen</t>
  </si>
  <si>
    <t xml:space="preserve">dorade</t>
  </si>
  <si>
    <t xml:space="preserve">doritos nacho cheese</t>
  </si>
  <si>
    <t xml:space="preserve">drinkyoghurt</t>
  </si>
  <si>
    <t xml:space="preserve">drop (engelse)</t>
  </si>
  <si>
    <t xml:space="preserve">drop (gemiddeld)</t>
  </si>
  <si>
    <t xml:space="preserve">drop (zoet)</t>
  </si>
  <si>
    <t xml:space="preserve">drop (zout)</t>
  </si>
  <si>
    <t xml:space="preserve">druiven</t>
  </si>
  <si>
    <t xml:space="preserve">dubbeldrank</t>
  </si>
  <si>
    <t xml:space="preserve">edammer</t>
  </si>
  <si>
    <t xml:space="preserve">eend</t>
  </si>
  <si>
    <t xml:space="preserve">eendenfilet</t>
  </si>
  <si>
    <t xml:space="preserve">ei</t>
  </si>
  <si>
    <t xml:space="preserve">ei-eiwit</t>
  </si>
  <si>
    <t xml:space="preserve">eierkoek</t>
  </si>
  <si>
    <t xml:space="preserve">eiersalade</t>
  </si>
  <si>
    <t xml:space="preserve">emmental</t>
  </si>
  <si>
    <t xml:space="preserve">entrecote</t>
  </si>
  <si>
    <t xml:space="preserve">erwten</t>
  </si>
  <si>
    <t xml:space="preserve">erwten &amp; wortelen</t>
  </si>
  <si>
    <t xml:space="preserve">evergreen</t>
  </si>
  <si>
    <t xml:space="preserve">evergreen (krenten)</t>
  </si>
  <si>
    <t xml:space="preserve">extran eiwitdrank</t>
  </si>
  <si>
    <t xml:space="preserve">extran energiedrank</t>
  </si>
  <si>
    <t xml:space="preserve">extran energiereep m. muesli</t>
  </si>
  <si>
    <t xml:space="preserve">extran hypotone dorstlesser</t>
  </si>
  <si>
    <t xml:space="preserve">feta</t>
  </si>
  <si>
    <t xml:space="preserve">filet americain</t>
  </si>
  <si>
    <t xml:space="preserve">filet d'anvers</t>
  </si>
  <si>
    <t xml:space="preserve">filet de york</t>
  </si>
  <si>
    <t xml:space="preserve">fishsticks</t>
  </si>
  <si>
    <t xml:space="preserve">flantaart</t>
  </si>
  <si>
    <t xml:space="preserve">flensje</t>
  </si>
  <si>
    <t xml:space="preserve">foe yung hai</t>
  </si>
  <si>
    <t xml:space="preserve">forel</t>
  </si>
  <si>
    <t xml:space="preserve">frambozen</t>
  </si>
  <si>
    <t xml:space="preserve">frambozen op siroop</t>
  </si>
  <si>
    <t xml:space="preserve">frangipane</t>
  </si>
  <si>
    <t xml:space="preserve">fricandeau (varkens)</t>
  </si>
  <si>
    <t xml:space="preserve">friese nagelkaas 20+</t>
  </si>
  <si>
    <t xml:space="preserve">friese nagelkaas 40+</t>
  </si>
  <si>
    <t xml:space="preserve">frieten</t>
  </si>
  <si>
    <t xml:space="preserve">frikadel</t>
  </si>
  <si>
    <t xml:space="preserve">frikadelsaus</t>
  </si>
  <si>
    <t xml:space="preserve">fritessaus (25% olie)</t>
  </si>
  <si>
    <t xml:space="preserve">fritessaus. 35% olie</t>
  </si>
  <si>
    <t xml:space="preserve">frituurvet</t>
  </si>
  <si>
    <t xml:space="preserve">frituurvet (vloeibaar)</t>
  </si>
  <si>
    <t xml:space="preserve">fruitcoctail</t>
  </si>
  <si>
    <t xml:space="preserve">fruitsap ( sinas )</t>
  </si>
  <si>
    <t xml:space="preserve">25 cl</t>
  </si>
  <si>
    <t xml:space="preserve">gado gado</t>
  </si>
  <si>
    <t xml:space="preserve">galette</t>
  </si>
  <si>
    <t xml:space="preserve">gamba</t>
  </si>
  <si>
    <t xml:space="preserve">gans</t>
  </si>
  <si>
    <t xml:space="preserve">ganzelever</t>
  </si>
  <si>
    <t xml:space="preserve">garderoom</t>
  </si>
  <si>
    <t xml:space="preserve">garnalen</t>
  </si>
  <si>
    <t xml:space="preserve">gebonden soep</t>
  </si>
  <si>
    <t xml:space="preserve">gebraden gehakt</t>
  </si>
  <si>
    <t xml:space="preserve">gehakt-tomatensaus</t>
  </si>
  <si>
    <t xml:space="preserve">gehakt (gemengd)</t>
  </si>
  <si>
    <t xml:space="preserve">geitekaas</t>
  </si>
  <si>
    <t xml:space="preserve">geitemelk</t>
  </si>
  <si>
    <t xml:space="preserve">gekookte worst</t>
  </si>
  <si>
    <t xml:space="preserve">gelatine</t>
  </si>
  <si>
    <t xml:space="preserve">gember op siroop</t>
  </si>
  <si>
    <t xml:space="preserve">geraspte kaas (volvet)</t>
  </si>
  <si>
    <t xml:space="preserve">gestampte muisjes</t>
  </si>
  <si>
    <t xml:space="preserve">gevogeltegehakt</t>
  </si>
  <si>
    <t xml:space="preserve">gevulde koek</t>
  </si>
  <si>
    <t xml:space="preserve">gevulde speculaas</t>
  </si>
  <si>
    <t xml:space="preserve">gierst</t>
  </si>
  <si>
    <t xml:space="preserve">gomasio</t>
  </si>
  <si>
    <t xml:space="preserve">gorgonzola</t>
  </si>
  <si>
    <t xml:space="preserve">gouda</t>
  </si>
  <si>
    <t xml:space="preserve">goudbrasem</t>
  </si>
  <si>
    <t xml:space="preserve">goudse kaas</t>
  </si>
  <si>
    <t xml:space="preserve">goulash</t>
  </si>
  <si>
    <t xml:space="preserve">granaatappel</t>
  </si>
  <si>
    <t xml:space="preserve">granny (amandel-abrikoos)</t>
  </si>
  <si>
    <t xml:space="preserve">granny (chocolade)</t>
  </si>
  <si>
    <t xml:space="preserve">grapefruit</t>
  </si>
  <si>
    <t xml:space="preserve">grapefruit op siroop</t>
  </si>
  <si>
    <t xml:space="preserve">grapefruitsap</t>
  </si>
  <si>
    <t xml:space="preserve">griekse noedels</t>
  </si>
  <si>
    <t xml:space="preserve">groene aalbes</t>
  </si>
  <si>
    <t xml:space="preserve">groene erwten</t>
  </si>
  <si>
    <t xml:space="preserve">groene kool</t>
  </si>
  <si>
    <t xml:space="preserve">groentesaus uit pakje</t>
  </si>
  <si>
    <t xml:space="preserve">groentesaus (marg., bloem)</t>
  </si>
  <si>
    <t xml:space="preserve">groentespread</t>
  </si>
  <si>
    <t xml:space="preserve">gruyere</t>
  </si>
  <si>
    <t xml:space="preserve">guave</t>
  </si>
  <si>
    <t xml:space="preserve">haas</t>
  </si>
  <si>
    <t xml:space="preserve">hachee</t>
  </si>
  <si>
    <t xml:space="preserve">hagelslag melk</t>
  </si>
  <si>
    <t xml:space="preserve">hagelslag puur</t>
  </si>
  <si>
    <t xml:space="preserve">halfvolle koffiemelk</t>
  </si>
  <si>
    <t xml:space="preserve">100 ml</t>
  </si>
  <si>
    <t xml:space="preserve">halvarine</t>
  </si>
  <si>
    <t xml:space="preserve">halvarineprodukt (-40%)</t>
  </si>
  <si>
    <t xml:space="preserve">ham-kaassaus</t>
  </si>
  <si>
    <t xml:space="preserve">ham (rauw, gerookt)</t>
  </si>
  <si>
    <t xml:space="preserve">hamburger</t>
  </si>
  <si>
    <t xml:space="preserve">hamburger m. broodje &amp; ui</t>
  </si>
  <si>
    <t xml:space="preserve">hamlappen</t>
  </si>
  <si>
    <t xml:space="preserve">hangop</t>
  </si>
  <si>
    <t xml:space="preserve">haring</t>
  </si>
  <si>
    <t xml:space="preserve">haring in tomatensaus</t>
  </si>
  <si>
    <t xml:space="preserve">haring (gerookt)</t>
  </si>
  <si>
    <t xml:space="preserve">haring (zoute)</t>
  </si>
  <si>
    <t xml:space="preserve">haring (zure)</t>
  </si>
  <si>
    <t xml:space="preserve">hartige taart</t>
  </si>
  <si>
    <t xml:space="preserve">hartige taart (bladerdeeg)</t>
  </si>
  <si>
    <t xml:space="preserve">hausmacher</t>
  </si>
  <si>
    <t xml:space="preserve">haverkoek</t>
  </si>
  <si>
    <t xml:space="preserve">havermout</t>
  </si>
  <si>
    <t xml:space="preserve">havermoutpap</t>
  </si>
  <si>
    <t xml:space="preserve">hazelnootpasta</t>
  </si>
  <si>
    <t xml:space="preserve">hazelnoten</t>
  </si>
  <si>
    <t xml:space="preserve">heilbot</t>
  </si>
  <si>
    <t xml:space="preserve">heldere soep</t>
  </si>
  <si>
    <t xml:space="preserve">hoestbonbon</t>
  </si>
  <si>
    <t xml:space="preserve">honing</t>
  </si>
  <si>
    <t xml:space="preserve">hopje</t>
  </si>
  <si>
    <t xml:space="preserve">hot ketchup</t>
  </si>
  <si>
    <t xml:space="preserve">hotdog</t>
  </si>
  <si>
    <t xml:space="preserve">hotdog relish</t>
  </si>
  <si>
    <t xml:space="preserve">hutspot</t>
  </si>
  <si>
    <t xml:space="preserve">huttenkase</t>
  </si>
  <si>
    <t xml:space="preserve">huzarenslaatje</t>
  </si>
  <si>
    <t xml:space="preserve">ijs</t>
  </si>
  <si>
    <t xml:space="preserve">ijs (conotop)</t>
  </si>
  <si>
    <t xml:space="preserve">ijs (met chocolade)</t>
  </si>
  <si>
    <t xml:space="preserve">ijs (room)</t>
  </si>
  <si>
    <t xml:space="preserve">ijs (sorbet)</t>
  </si>
  <si>
    <t xml:space="preserve">ijs (yoghurt)</t>
  </si>
  <si>
    <t xml:space="preserve">ijscoupe met likeur</t>
  </si>
  <si>
    <t xml:space="preserve">ijslolly - waterijs</t>
  </si>
  <si>
    <t xml:space="preserve">ijswafeltje (koekje)</t>
  </si>
  <si>
    <t xml:space="preserve">irish coffee</t>
  </si>
  <si>
    <t xml:space="preserve">isostar energiedrank</t>
  </si>
  <si>
    <t xml:space="preserve">jachtschotel</t>
  </si>
  <si>
    <t xml:space="preserve">jam  (marmelade)</t>
  </si>
  <si>
    <t xml:space="preserve">jam (halva en light)</t>
  </si>
  <si>
    <t xml:space="preserve">japanse mix</t>
  </si>
  <si>
    <t xml:space="preserve">kaas 20+</t>
  </si>
  <si>
    <t xml:space="preserve">kaas 40+</t>
  </si>
  <si>
    <t xml:space="preserve">kaas ( trenta )</t>
  </si>
  <si>
    <t xml:space="preserve">kaas (edammer)</t>
  </si>
  <si>
    <t xml:space="preserve">kaas (gouda)</t>
  </si>
  <si>
    <t xml:space="preserve">kaas (light)</t>
  </si>
  <si>
    <t xml:space="preserve">kaas (parmezaan)</t>
  </si>
  <si>
    <t xml:space="preserve">kaas (volvet)</t>
  </si>
  <si>
    <t xml:space="preserve">kaasprodukt 30+</t>
  </si>
  <si>
    <t xml:space="preserve">kaasprodukt (volvet)</t>
  </si>
  <si>
    <t xml:space="preserve">kaassoesje</t>
  </si>
  <si>
    <t xml:space="preserve">kaaswafel</t>
  </si>
  <si>
    <t xml:space="preserve">kabeljauw</t>
  </si>
  <si>
    <t xml:space="preserve">kaki</t>
  </si>
  <si>
    <t xml:space="preserve">kalfsentrecote</t>
  </si>
  <si>
    <t xml:space="preserve">kalfsfricandeau (beleg)</t>
  </si>
  <si>
    <t xml:space="preserve">kalfsgehakt</t>
  </si>
  <si>
    <t xml:space="preserve">kalfslapjes</t>
  </si>
  <si>
    <t xml:space="preserve">kalfslever</t>
  </si>
  <si>
    <t xml:space="preserve">kalfstong</t>
  </si>
  <si>
    <t xml:space="preserve">kalfszwezerik</t>
  </si>
  <si>
    <t xml:space="preserve">kalkoen</t>
  </si>
  <si>
    <t xml:space="preserve">kalkoenfilet</t>
  </si>
  <si>
    <t xml:space="preserve">kano</t>
  </si>
  <si>
    <t xml:space="preserve">kapucijners</t>
  </si>
  <si>
    <t xml:space="preserve">karbonade (haas)</t>
  </si>
  <si>
    <t xml:space="preserve">karbonade (hals)</t>
  </si>
  <si>
    <t xml:space="preserve">karbonade (rib)</t>
  </si>
  <si>
    <t xml:space="preserve">karbonade (schouder)</t>
  </si>
  <si>
    <t xml:space="preserve">karnemelk</t>
  </si>
  <si>
    <t xml:space="preserve">karper</t>
  </si>
  <si>
    <t xml:space="preserve">kastanjes</t>
  </si>
  <si>
    <t xml:space="preserve">katenspek</t>
  </si>
  <si>
    <t xml:space="preserve">kauwgom</t>
  </si>
  <si>
    <t xml:space="preserve">kaviaar</t>
  </si>
  <si>
    <t xml:space="preserve">kefir</t>
  </si>
  <si>
    <t xml:space="preserve">kellogg's all bran</t>
  </si>
  <si>
    <t xml:space="preserve">kellogg's choco pops</t>
  </si>
  <si>
    <t xml:space="preserve">kellogg's cornflakes</t>
  </si>
  <si>
    <t xml:space="preserve">kellogg's frosties</t>
  </si>
  <si>
    <t xml:space="preserve">kellogg's fruit &amp; fiber</t>
  </si>
  <si>
    <t xml:space="preserve">kellogg's muesli</t>
  </si>
  <si>
    <t xml:space="preserve">kellogg's raisin bran</t>
  </si>
  <si>
    <t xml:space="preserve">kellogg's rice crisp</t>
  </si>
  <si>
    <t xml:space="preserve">kellogg's smacks</t>
  </si>
  <si>
    <t xml:space="preserve">1 reep</t>
  </si>
  <si>
    <t xml:space="preserve">kellogg's special k</t>
  </si>
  <si>
    <t xml:space="preserve">kernhemmer</t>
  </si>
  <si>
    <t xml:space="preserve">kerriesaus</t>
  </si>
  <si>
    <t xml:space="preserve">kersen</t>
  </si>
  <si>
    <t xml:space="preserve">kersen op siroop</t>
  </si>
  <si>
    <t xml:space="preserve">kersenbonbon</t>
  </si>
  <si>
    <t xml:space="preserve">kerstkrans</t>
  </si>
  <si>
    <t xml:space="preserve">kervel</t>
  </si>
  <si>
    <t xml:space="preserve">ketchup</t>
  </si>
  <si>
    <t xml:space="preserve">ketjap</t>
  </si>
  <si>
    <t xml:space="preserve">ketjap asin</t>
  </si>
  <si>
    <t xml:space="preserve">ketjap manis</t>
  </si>
  <si>
    <t xml:space="preserve">kidney beans</t>
  </si>
  <si>
    <t xml:space="preserve">kievietsbonen</t>
  </si>
  <si>
    <t xml:space="preserve">kikkerbil</t>
  </si>
  <si>
    <t xml:space="preserve">kikkererwten</t>
  </si>
  <si>
    <t xml:space="preserve">kinderbiscuit</t>
  </si>
  <si>
    <t xml:space="preserve">kip-kap</t>
  </si>
  <si>
    <t xml:space="preserve">kip-kerriesalade</t>
  </si>
  <si>
    <t xml:space="preserve">kipburger</t>
  </si>
  <si>
    <t xml:space="preserve">kipnugget - kipkantje</t>
  </si>
  <si>
    <t xml:space="preserve">kippebouillion</t>
  </si>
  <si>
    <t xml:space="preserve">kippelever</t>
  </si>
  <si>
    <t xml:space="preserve">kippenfilet</t>
  </si>
  <si>
    <t xml:space="preserve">kippenham</t>
  </si>
  <si>
    <t xml:space="preserve">kippepoot</t>
  </si>
  <si>
    <t xml:space="preserve">kiprollade</t>
  </si>
  <si>
    <t xml:space="preserve">kipschnitzel (gepaneerd)</t>
  </si>
  <si>
    <t xml:space="preserve">kiri creme</t>
  </si>
  <si>
    <t xml:space="preserve">kit kat</t>
  </si>
  <si>
    <t xml:space="preserve">kiwi</t>
  </si>
  <si>
    <t xml:space="preserve">klapstuk</t>
  </si>
  <si>
    <t xml:space="preserve">knackebrod wasa</t>
  </si>
  <si>
    <t xml:space="preserve">knackebrod (lichtgewicht)</t>
  </si>
  <si>
    <t xml:space="preserve">knakworst</t>
  </si>
  <si>
    <t xml:space="preserve">knoflook</t>
  </si>
  <si>
    <t xml:space="preserve">1 teentje</t>
  </si>
  <si>
    <t xml:space="preserve">knolselderij</t>
  </si>
  <si>
    <t xml:space="preserve">koffie verkeerd</t>
  </si>
  <si>
    <t xml:space="preserve">koffiebroodje</t>
  </si>
  <si>
    <t xml:space="preserve">koffiemelk (halfvol)</t>
  </si>
  <si>
    <t xml:space="preserve">koffiemelk (mager)</t>
  </si>
  <si>
    <t xml:space="preserve">koffiemelk (vol)</t>
  </si>
  <si>
    <t xml:space="preserve">koffiemelkpoeder</t>
  </si>
  <si>
    <t xml:space="preserve">koffiemelkprodukt (halfvol)</t>
  </si>
  <si>
    <t xml:space="preserve">koffiemelkprodukt (vol)</t>
  </si>
  <si>
    <t xml:space="preserve">koffieroom</t>
  </si>
  <si>
    <t xml:space="preserve">koffiewitmaker</t>
  </si>
  <si>
    <t xml:space="preserve">kokosbrood</t>
  </si>
  <si>
    <t xml:space="preserve">kokosmakaron</t>
  </si>
  <si>
    <t xml:space="preserve">kokosnoot</t>
  </si>
  <si>
    <t xml:space="preserve">komkommer</t>
  </si>
  <si>
    <t xml:space="preserve">komkommerspread</t>
  </si>
  <si>
    <t xml:space="preserve">konijn</t>
  </si>
  <si>
    <t xml:space="preserve">koolraap</t>
  </si>
  <si>
    <t xml:space="preserve">koolrabi</t>
  </si>
  <si>
    <t xml:space="preserve">koolvis</t>
  </si>
  <si>
    <t xml:space="preserve">korstgebak</t>
  </si>
  <si>
    <t xml:space="preserve">kouseband</t>
  </si>
  <si>
    <t xml:space="preserve">krab</t>
  </si>
  <si>
    <t xml:space="preserve">kreeft</t>
  </si>
  <si>
    <t xml:space="preserve">krenten</t>
  </si>
  <si>
    <t xml:space="preserve">krentenbol</t>
  </si>
  <si>
    <t xml:space="preserve">krentenbrood</t>
  </si>
  <si>
    <t xml:space="preserve">krentenbrood (volkoren)</t>
  </si>
  <si>
    <t xml:space="preserve">krieken</t>
  </si>
  <si>
    <t xml:space="preserve">krisprol</t>
  </si>
  <si>
    <t xml:space="preserve">kroepoek</t>
  </si>
  <si>
    <t xml:space="preserve">kroket</t>
  </si>
  <si>
    <t xml:space="preserve">kruimelvlaai</t>
  </si>
  <si>
    <t xml:space="preserve">kruisbessen</t>
  </si>
  <si>
    <t xml:space="preserve">krulandijvie</t>
  </si>
  <si>
    <t xml:space="preserve">kumquat</t>
  </si>
  <si>
    <t xml:space="preserve">kwark vruchten (mager)</t>
  </si>
  <si>
    <t xml:space="preserve">kwark ( mager )</t>
  </si>
  <si>
    <t xml:space="preserve">kwark (vol)</t>
  </si>
  <si>
    <t xml:space="preserve">kwarktaart</t>
  </si>
  <si>
    <t xml:space="preserve">lamsbout</t>
  </si>
  <si>
    <t xml:space="preserve">lamsfilet</t>
  </si>
  <si>
    <t xml:space="preserve">lamskarbonade</t>
  </si>
  <si>
    <t xml:space="preserve">lamskotelet</t>
  </si>
  <si>
    <t xml:space="preserve">lange vingers</t>
  </si>
  <si>
    <t xml:space="preserve">langoest</t>
  </si>
  <si>
    <t xml:space="preserve">langoestine</t>
  </si>
  <si>
    <t xml:space="preserve">lasagna. m. vlees &amp; saus</t>
  </si>
  <si>
    <t xml:space="preserve">leidse kaas 20+</t>
  </si>
  <si>
    <t xml:space="preserve">lekkerbekje</t>
  </si>
  <si>
    <t xml:space="preserve">lever</t>
  </si>
  <si>
    <t xml:space="preserve">leverpastei</t>
  </si>
  <si>
    <t xml:space="preserve">leverworst</t>
  </si>
  <si>
    <t xml:space="preserve">leverworst ( saksische )</t>
  </si>
  <si>
    <t xml:space="preserve">limburgse kaas</t>
  </si>
  <si>
    <t xml:space="preserve">linzen ( gedroogd )</t>
  </si>
  <si>
    <t xml:space="preserve">linzensoep</t>
  </si>
  <si>
    <t xml:space="preserve">lion</t>
  </si>
  <si>
    <t xml:space="preserve">loempia</t>
  </si>
  <si>
    <t xml:space="preserve">lolly</t>
  </si>
  <si>
    <t xml:space="preserve">lychee</t>
  </si>
  <si>
    <t xml:space="preserve">maaltijdsoep</t>
  </si>
  <si>
    <t xml:space="preserve">maaslander</t>
  </si>
  <si>
    <t xml:space="preserve">macaroni</t>
  </si>
  <si>
    <t xml:space="preserve">madeleine (lotus)</t>
  </si>
  <si>
    <t xml:space="preserve">magnum (ola)</t>
  </si>
  <si>
    <t xml:space="preserve">mais</t>
  </si>
  <si>
    <t xml:space="preserve">maisgriesmeel</t>
  </si>
  <si>
    <t xml:space="preserve">maiskorrels</t>
  </si>
  <si>
    <t xml:space="preserve">maizena</t>
  </si>
  <si>
    <t xml:space="preserve">makaron</t>
  </si>
  <si>
    <t xml:space="preserve">makreel</t>
  </si>
  <si>
    <t xml:space="preserve">mandarijn</t>
  </si>
  <si>
    <t xml:space="preserve">mandarijnen op siroop</t>
  </si>
  <si>
    <t xml:space="preserve">mango</t>
  </si>
  <si>
    <t xml:space="preserve">mango chutney</t>
  </si>
  <si>
    <t xml:space="preserve">marcassin</t>
  </si>
  <si>
    <t xml:space="preserve">maredsous</t>
  </si>
  <si>
    <t xml:space="preserve">margarine (60-70% vet)</t>
  </si>
  <si>
    <t xml:space="preserve">margarine (dieet)</t>
  </si>
  <si>
    <t xml:space="preserve">margarine (gezouten)</t>
  </si>
  <si>
    <t xml:space="preserve">marmite (gistextract)</t>
  </si>
  <si>
    <t xml:space="preserve">mars</t>
  </si>
  <si>
    <t xml:space="preserve">marsepein</t>
  </si>
  <si>
    <t xml:space="preserve">marsh mellows</t>
  </si>
  <si>
    <t xml:space="preserve">mascarpone</t>
  </si>
  <si>
    <t xml:space="preserve">matse</t>
  </si>
  <si>
    <t xml:space="preserve">mayonaise 50%</t>
  </si>
  <si>
    <t xml:space="preserve">mayonaise 80%</t>
  </si>
  <si>
    <t xml:space="preserve">mayonaise (effi dressing)</t>
  </si>
  <si>
    <t xml:space="preserve">1 kofflpl</t>
  </si>
  <si>
    <t xml:space="preserve">meergranenbrood</t>
  </si>
  <si>
    <t xml:space="preserve">melk (half volle)</t>
  </si>
  <si>
    <t xml:space="preserve">10 cl</t>
  </si>
  <si>
    <t xml:space="preserve">melk (magere)</t>
  </si>
  <si>
    <t xml:space="preserve">melk (volle)</t>
  </si>
  <si>
    <t xml:space="preserve">meloen (honing)</t>
  </si>
  <si>
    <t xml:space="preserve">meloen (water)</t>
  </si>
  <si>
    <t xml:space="preserve">mergpijpje</t>
  </si>
  <si>
    <t xml:space="preserve">mie</t>
  </si>
  <si>
    <t xml:space="preserve">mierik</t>
  </si>
  <si>
    <t xml:space="preserve">mihoen</t>
  </si>
  <si>
    <t xml:space="preserve">minarine alpro</t>
  </si>
  <si>
    <t xml:space="preserve">minestronesoep</t>
  </si>
  <si>
    <t xml:space="preserve">mini boss nature</t>
  </si>
  <si>
    <t xml:space="preserve">mini pizza</t>
  </si>
  <si>
    <t xml:space="preserve">minute soup</t>
  </si>
  <si>
    <t xml:space="preserve">1 pakje</t>
  </si>
  <si>
    <t xml:space="preserve">miso</t>
  </si>
  <si>
    <t xml:space="preserve">mispel</t>
  </si>
  <si>
    <t xml:space="preserve">mixed pickles</t>
  </si>
  <si>
    <t xml:space="preserve">mokkataart</t>
  </si>
  <si>
    <t xml:space="preserve">monchou</t>
  </si>
  <si>
    <t xml:space="preserve">moorkop</t>
  </si>
  <si>
    <t xml:space="preserve">mortadella</t>
  </si>
  <si>
    <t xml:space="preserve">mosselen</t>
  </si>
  <si>
    <t xml:space="preserve">mosterd (devos lemmens)</t>
  </si>
  <si>
    <t xml:space="preserve">moussaka</t>
  </si>
  <si>
    <t xml:space="preserve">mozzarella</t>
  </si>
  <si>
    <t xml:space="preserve">muesli</t>
  </si>
  <si>
    <t xml:space="preserve">muisjes</t>
  </si>
  <si>
    <t xml:space="preserve">m&amp;m met chocolade</t>
  </si>
  <si>
    <t xml:space="preserve">m&amp;m met pinda's</t>
  </si>
  <si>
    <t xml:space="preserve">nasi goreng zonder ei</t>
  </si>
  <si>
    <t xml:space="preserve">nasibal</t>
  </si>
  <si>
    <t xml:space="preserve">nectarine</t>
  </si>
  <si>
    <t xml:space="preserve">negerzoen</t>
  </si>
  <si>
    <t xml:space="preserve">netmeloen</t>
  </si>
  <si>
    <t xml:space="preserve">nogat</t>
  </si>
  <si>
    <t xml:space="preserve">nutella (choco)</t>
  </si>
  <si>
    <t xml:space="preserve">oesters</t>
  </si>
  <si>
    <t xml:space="preserve">olie</t>
  </si>
  <si>
    <t xml:space="preserve">olijven</t>
  </si>
  <si>
    <t xml:space="preserve">ontbijtkoek</t>
  </si>
  <si>
    <t xml:space="preserve">ontbijtkoek met noten</t>
  </si>
  <si>
    <t xml:space="preserve">ontbijtspek</t>
  </si>
  <si>
    <t xml:space="preserve">ossehaas</t>
  </si>
  <si>
    <t xml:space="preserve">osseworst</t>
  </si>
  <si>
    <t xml:space="preserve">ovenfrites</t>
  </si>
  <si>
    <t xml:space="preserve">paardenbiefstuk</t>
  </si>
  <si>
    <t xml:space="preserve">paardenrookvlees</t>
  </si>
  <si>
    <t xml:space="preserve">paling</t>
  </si>
  <si>
    <t xml:space="preserve">paling (gerookt)</t>
  </si>
  <si>
    <t xml:space="preserve">paling (gestoofd)</t>
  </si>
  <si>
    <t xml:space="preserve">palingworst</t>
  </si>
  <si>
    <t xml:space="preserve">palmhart</t>
  </si>
  <si>
    <t xml:space="preserve">pandabrood</t>
  </si>
  <si>
    <t xml:space="preserve">paneermeel</t>
  </si>
  <si>
    <t xml:space="preserve">pannenkoek</t>
  </si>
  <si>
    <t xml:space="preserve">papaya</t>
  </si>
  <si>
    <t xml:space="preserve">paprika (rood)</t>
  </si>
  <si>
    <t xml:space="preserve">paprika (groen)</t>
  </si>
  <si>
    <t xml:space="preserve">pap. halfvolle melk</t>
  </si>
  <si>
    <t xml:space="preserve">paranoten</t>
  </si>
  <si>
    <t xml:space="preserve">parelhoen</t>
  </si>
  <si>
    <t xml:space="preserve">parmazaan</t>
  </si>
  <si>
    <t xml:space="preserve">parmezaanse kaas</t>
  </si>
  <si>
    <t xml:space="preserve">parovita</t>
  </si>
  <si>
    <t xml:space="preserve">passendale</t>
  </si>
  <si>
    <t xml:space="preserve">passievrucht</t>
  </si>
  <si>
    <t xml:space="preserve">pasta</t>
  </si>
  <si>
    <t xml:space="preserve">pastei (herta-fijn)</t>
  </si>
  <si>
    <t xml:space="preserve">pasteibakje</t>
  </si>
  <si>
    <t xml:space="preserve">pat‚</t>
  </si>
  <si>
    <t xml:space="preserve">patrijs</t>
  </si>
  <si>
    <t xml:space="preserve">paturain</t>
  </si>
  <si>
    <t xml:space="preserve">peer</t>
  </si>
  <si>
    <t xml:space="preserve">pekelvlees</t>
  </si>
  <si>
    <t xml:space="preserve">pennywafel</t>
  </si>
  <si>
    <t xml:space="preserve">pensen (witte)</t>
  </si>
  <si>
    <t xml:space="preserve">pensen (zwarte)</t>
  </si>
  <si>
    <t xml:space="preserve">peperkoek</t>
  </si>
  <si>
    <t xml:space="preserve">pepermunt</t>
  </si>
  <si>
    <t xml:space="preserve">pepernoot</t>
  </si>
  <si>
    <t xml:space="preserve">pere joseph</t>
  </si>
  <si>
    <t xml:space="preserve">peren op siroop</t>
  </si>
  <si>
    <t xml:space="preserve">perenstroop</t>
  </si>
  <si>
    <t xml:space="preserve">peresap</t>
  </si>
  <si>
    <t xml:space="preserve">perzik</t>
  </si>
  <si>
    <t xml:space="preserve">perziken op siroop</t>
  </si>
  <si>
    <t xml:space="preserve">peterselie</t>
  </si>
  <si>
    <t xml:space="preserve">petit beurre (match)</t>
  </si>
  <si>
    <t xml:space="preserve">petit filous yoplait</t>
  </si>
  <si>
    <t xml:space="preserve">petit four</t>
  </si>
  <si>
    <t xml:space="preserve">petit gervais (calcium)</t>
  </si>
  <si>
    <t xml:space="preserve">petit gervais (fruit)</t>
  </si>
  <si>
    <t xml:space="preserve">petit suisse creme</t>
  </si>
  <si>
    <t xml:space="preserve">piccalilly</t>
  </si>
  <si>
    <t xml:space="preserve">pijnboompitten</t>
  </si>
  <si>
    <t xml:space="preserve">pims cake</t>
  </si>
  <si>
    <t xml:space="preserve">pinda's (gezouten)</t>
  </si>
  <si>
    <t xml:space="preserve">pinda's (ongezouten)</t>
  </si>
  <si>
    <t xml:space="preserve">pindakaas</t>
  </si>
  <si>
    <t xml:space="preserve">pindanoten</t>
  </si>
  <si>
    <t xml:space="preserve">pistachenootjes (gepeld)</t>
  </si>
  <si>
    <t xml:space="preserve">pistolet</t>
  </si>
  <si>
    <t xml:space="preserve">pittabroodje</t>
  </si>
  <si>
    <t xml:space="preserve">pittasaus (devos lemmens)</t>
  </si>
  <si>
    <t xml:space="preserve">pizza</t>
  </si>
  <si>
    <t xml:space="preserve">poestasaus</t>
  </si>
  <si>
    <t xml:space="preserve">pomodoro</t>
  </si>
  <si>
    <t xml:space="preserve">pompelmoes</t>
  </si>
  <si>
    <t xml:space="preserve">pompoen</t>
  </si>
  <si>
    <t xml:space="preserve">poon (gekookt)</t>
  </si>
  <si>
    <t xml:space="preserve">popcorn</t>
  </si>
  <si>
    <t xml:space="preserve">port salut</t>
  </si>
  <si>
    <t xml:space="preserve">postelein (gekookt)</t>
  </si>
  <si>
    <t xml:space="preserve">postelijn</t>
  </si>
  <si>
    <t xml:space="preserve">prei</t>
  </si>
  <si>
    <t xml:space="preserve">prei- en hamsalade</t>
  </si>
  <si>
    <t xml:space="preserve">prince chocolade (lu)</t>
  </si>
  <si>
    <t xml:space="preserve">prinsessenbonen</t>
  </si>
  <si>
    <t xml:space="preserve">pro 80%</t>
  </si>
  <si>
    <t xml:space="preserve">proteine blast</t>
  </si>
  <si>
    <t xml:space="preserve">pruim</t>
  </si>
  <si>
    <t xml:space="preserve">pruimen op siroop</t>
  </si>
  <si>
    <t xml:space="preserve">pruimen (geweekt)</t>
  </si>
  <si>
    <t xml:space="preserve">quorn</t>
  </si>
  <si>
    <t xml:space="preserve">raap</t>
  </si>
  <si>
    <t xml:space="preserve">rabarber</t>
  </si>
  <si>
    <t xml:space="preserve">rabarbermoes</t>
  </si>
  <si>
    <t xml:space="preserve">raclette fonduekaas</t>
  </si>
  <si>
    <t xml:space="preserve">radijsjes</t>
  </si>
  <si>
    <t xml:space="preserve">rambol</t>
  </si>
  <si>
    <t xml:space="preserve">rauwe ham</t>
  </si>
  <si>
    <t xml:space="preserve">rauwkost (bladgroente)</t>
  </si>
  <si>
    <t xml:space="preserve">ravioli</t>
  </si>
  <si>
    <t xml:space="preserve">ree</t>
  </si>
  <si>
    <t xml:space="preserve">reuzel</t>
  </si>
  <si>
    <t xml:space="preserve">riblap</t>
  </si>
  <si>
    <t xml:space="preserve">rice crispies</t>
  </si>
  <si>
    <t xml:space="preserve">ricotta</t>
  </si>
  <si>
    <t xml:space="preserve">rijst (basmati)</t>
  </si>
  <si>
    <t xml:space="preserve">rijst (zilvervlies)</t>
  </si>
  <si>
    <t xml:space="preserve">rijstevlaai</t>
  </si>
  <si>
    <t xml:space="preserve">rijstpap (danone)</t>
  </si>
  <si>
    <t xml:space="preserve">rijsttaart</t>
  </si>
  <si>
    <t xml:space="preserve">rijstwafel</t>
  </si>
  <si>
    <t xml:space="preserve">rivella light</t>
  </si>
  <si>
    <t xml:space="preserve">rode bessen</t>
  </si>
  <si>
    <t xml:space="preserve">rode biet</t>
  </si>
  <si>
    <t xml:space="preserve">rode kool</t>
  </si>
  <si>
    <t xml:space="preserve">rodekool met appeltjes</t>
  </si>
  <si>
    <t xml:space="preserve">roggebrood (donker)</t>
  </si>
  <si>
    <t xml:space="preserve">roggebrood (licht)</t>
  </si>
  <si>
    <t xml:space="preserve">rolmops</t>
  </si>
  <si>
    <t xml:space="preserve">rondo</t>
  </si>
  <si>
    <t xml:space="preserve">rookvlees</t>
  </si>
  <si>
    <t xml:space="preserve">rookworst</t>
  </si>
  <si>
    <t xml:space="preserve">rookworst (light)</t>
  </si>
  <si>
    <t xml:space="preserve">roomijs</t>
  </si>
  <si>
    <t xml:space="preserve">roomijs caramel</t>
  </si>
  <si>
    <t xml:space="preserve">roomijs pecan caramel</t>
  </si>
  <si>
    <t xml:space="preserve">roomijs stracciatella</t>
  </si>
  <si>
    <t xml:space="preserve">roomkaas (60+)</t>
  </si>
  <si>
    <t xml:space="preserve">roomsoes</t>
  </si>
  <si>
    <t xml:space="preserve">roquefort</t>
  </si>
  <si>
    <t xml:space="preserve">rosbief</t>
  </si>
  <si>
    <t xml:space="preserve">rosti</t>
  </si>
  <si>
    <t xml:space="preserve">roti (alleen koek)</t>
  </si>
  <si>
    <t xml:space="preserve">roti (kip)</t>
  </si>
  <si>
    <t xml:space="preserve">rozebottelsiroop</t>
  </si>
  <si>
    <t xml:space="preserve">rozijnen</t>
  </si>
  <si>
    <t xml:space="preserve">rozijnenbrood</t>
  </si>
  <si>
    <t xml:space="preserve">rubens</t>
  </si>
  <si>
    <t xml:space="preserve">rundbouillion</t>
  </si>
  <si>
    <t xml:space="preserve">rundergehakt</t>
  </si>
  <si>
    <t xml:space="preserve">runderlappen (vet)</t>
  </si>
  <si>
    <t xml:space="preserve">runderpoelet</t>
  </si>
  <si>
    <t xml:space="preserve">runderrollade</t>
  </si>
  <si>
    <t xml:space="preserve">rundertong</t>
  </si>
  <si>
    <t xml:space="preserve">saint paulin</t>
  </si>
  <si>
    <t xml:space="preserve">salami</t>
  </si>
  <si>
    <t xml:space="preserve">salami (beleg)</t>
  </si>
  <si>
    <t xml:space="preserve">salami (zwan)</t>
  </si>
  <si>
    <t xml:space="preserve">sambal oelek</t>
  </si>
  <si>
    <t xml:space="preserve">sandwich</t>
  </si>
  <si>
    <t xml:space="preserve">sandwichspread</t>
  </si>
  <si>
    <t xml:space="preserve">santane cottage cheese</t>
  </si>
  <si>
    <t xml:space="preserve">santane smeerkaas ham</t>
  </si>
  <si>
    <t xml:space="preserve">santane smeerkaas natuur</t>
  </si>
  <si>
    <t xml:space="preserve">santane tilsit</t>
  </si>
  <si>
    <t xml:space="preserve">santen. kokosmelk</t>
  </si>
  <si>
    <t xml:space="preserve">sardines (blik)</t>
  </si>
  <si>
    <t xml:space="preserve">sate kip-met saus</t>
  </si>
  <si>
    <t xml:space="preserve">sate varkens-met saus</t>
  </si>
  <si>
    <t xml:space="preserve">satesaus</t>
  </si>
  <si>
    <t xml:space="preserve">saucijs</t>
  </si>
  <si>
    <t xml:space="preserve">saucijzebroodje</t>
  </si>
  <si>
    <t xml:space="preserve">saucisson</t>
  </si>
  <si>
    <t xml:space="preserve">saus napoletana</t>
  </si>
  <si>
    <t xml:space="preserve">sausijsjes (varken)</t>
  </si>
  <si>
    <t xml:space="preserve">scampi</t>
  </si>
  <si>
    <t xml:space="preserve">schapekaas</t>
  </si>
  <si>
    <t xml:space="preserve">schapekaas (mager)</t>
  </si>
  <si>
    <t xml:space="preserve">schapentong</t>
  </si>
  <si>
    <t xml:space="preserve">schapevlees</t>
  </si>
  <si>
    <t xml:space="preserve">schar (gebakken)</t>
  </si>
  <si>
    <t xml:space="preserve">schaschliksaus</t>
  </si>
  <si>
    <t xml:space="preserve">schelvis</t>
  </si>
  <si>
    <t xml:space="preserve">schelvislever</t>
  </si>
  <si>
    <t xml:space="preserve">schnitzel (met kaas)</t>
  </si>
  <si>
    <t xml:space="preserve">schol</t>
  </si>
  <si>
    <t xml:space="preserve">schorseneren</t>
  </si>
  <si>
    <t xml:space="preserve">schouderham</t>
  </si>
  <si>
    <t xml:space="preserve">schuimpje</t>
  </si>
  <si>
    <t xml:space="preserve">seitan</t>
  </si>
  <si>
    <t xml:space="preserve">selderijsalade</t>
  </si>
  <si>
    <t xml:space="preserve">selderstengel</t>
  </si>
  <si>
    <t xml:space="preserve">sesamzaad</t>
  </si>
  <si>
    <t xml:space="preserve">shoarma m. broodje</t>
  </si>
  <si>
    <t xml:space="preserve">shoarmarol</t>
  </si>
  <si>
    <t xml:space="preserve">shoarmavlees</t>
  </si>
  <si>
    <t xml:space="preserve">sinaasappel</t>
  </si>
  <si>
    <t xml:space="preserve">sjalot</t>
  </si>
  <si>
    <t xml:space="preserve">sla</t>
  </si>
  <si>
    <t xml:space="preserve">slagroom (geklopt)</t>
  </si>
  <si>
    <t xml:space="preserve">slagroom (ongeklopt)</t>
  </si>
  <si>
    <t xml:space="preserve">slagroomsoesje</t>
  </si>
  <si>
    <t xml:space="preserve">slagroomtaart</t>
  </si>
  <si>
    <t xml:space="preserve">slakken</t>
  </si>
  <si>
    <t xml:space="preserve">slasaus 25%</t>
  </si>
  <si>
    <t xml:space="preserve">slasaus 50%</t>
  </si>
  <si>
    <t xml:space="preserve">slasaus. 05% olie of light</t>
  </si>
  <si>
    <t xml:space="preserve">slavink</t>
  </si>
  <si>
    <t xml:space="preserve">smarties</t>
  </si>
  <si>
    <t xml:space="preserve">smeerkaas 20+</t>
  </si>
  <si>
    <t xml:space="preserve">smeerkaas 30+</t>
  </si>
  <si>
    <t xml:space="preserve">smeerkaas 40+</t>
  </si>
  <si>
    <t xml:space="preserve">smeerkaas (volvet)</t>
  </si>
  <si>
    <t xml:space="preserve">snickers</t>
  </si>
  <si>
    <t xml:space="preserve">snijbiet (gekookt)</t>
  </si>
  <si>
    <t xml:space="preserve">snijbonen</t>
  </si>
  <si>
    <t xml:space="preserve">snoek</t>
  </si>
  <si>
    <t xml:space="preserve">soep</t>
  </si>
  <si>
    <t xml:space="preserve">soepgroenten</t>
  </si>
  <si>
    <t xml:space="preserve">soepstengel</t>
  </si>
  <si>
    <t xml:space="preserve">sojabonen</t>
  </si>
  <si>
    <t xml:space="preserve">sojabrokjes</t>
  </si>
  <si>
    <t xml:space="preserve">sojadessert choco (alpro)</t>
  </si>
  <si>
    <t xml:space="preserve">sojadessert vanille (alpro)</t>
  </si>
  <si>
    <t xml:space="preserve">sojamelk</t>
  </si>
  <si>
    <t xml:space="preserve">sojasaus</t>
  </si>
  <si>
    <t xml:space="preserve">sojascheuten</t>
  </si>
  <si>
    <t xml:space="preserve">spaghetti</t>
  </si>
  <si>
    <t xml:space="preserve">spaghetti (volkoren)</t>
  </si>
  <si>
    <t xml:space="preserve">sparerib</t>
  </si>
  <si>
    <t xml:space="preserve">speculaas</t>
  </si>
  <si>
    <t xml:space="preserve">spek (gezouten)</t>
  </si>
  <si>
    <t xml:space="preserve">spekkie</t>
  </si>
  <si>
    <t xml:space="preserve">sperziebonen (gekookt)</t>
  </si>
  <si>
    <t xml:space="preserve">spinazie</t>
  </si>
  <si>
    <t xml:space="preserve">spinazie a la creme</t>
  </si>
  <si>
    <t xml:space="preserve">spirelli</t>
  </si>
  <si>
    <t xml:space="preserve">spitskool (rauw)</t>
  </si>
  <si>
    <t xml:space="preserve">sprits</t>
  </si>
  <si>
    <t xml:space="preserve">sprot (gebakken)</t>
  </si>
  <si>
    <t xml:space="preserve">spruiten</t>
  </si>
  <si>
    <t xml:space="preserve">stilton</t>
  </si>
  <si>
    <t xml:space="preserve">stokbrood</t>
  </si>
  <si>
    <t xml:space="preserve">strooiaroma</t>
  </si>
  <si>
    <t xml:space="preserve">stroop</t>
  </si>
  <si>
    <t xml:space="preserve">stroopwafel</t>
  </si>
  <si>
    <t xml:space="preserve">struisvogelsteak</t>
  </si>
  <si>
    <t xml:space="preserve">studentenhaver</t>
  </si>
  <si>
    <t xml:space="preserve">sucadelappen</t>
  </si>
  <si>
    <t xml:space="preserve">suiker</t>
  </si>
  <si>
    <t xml:space="preserve">suikerbrood</t>
  </si>
  <si>
    <t xml:space="preserve">suikerklontje</t>
  </si>
  <si>
    <t xml:space="preserve">suikermeloen</t>
  </si>
  <si>
    <t xml:space="preserve">sultana</t>
  </si>
  <si>
    <t xml:space="preserve">taai-taai</t>
  </si>
  <si>
    <t xml:space="preserve">taartbodem (groot 22 cm)</t>
  </si>
  <si>
    <t xml:space="preserve">taco shells (old el paso)</t>
  </si>
  <si>
    <t xml:space="preserve">tagliatelle</t>
  </si>
  <si>
    <t xml:space="preserve">tahin</t>
  </si>
  <si>
    <t xml:space="preserve">tahoe</t>
  </si>
  <si>
    <t xml:space="preserve">taksi</t>
  </si>
  <si>
    <t xml:space="preserve">tamari</t>
  </si>
  <si>
    <t xml:space="preserve">tartaar</t>
  </si>
  <si>
    <t xml:space="preserve">tarwebrood</t>
  </si>
  <si>
    <t xml:space="preserve">tarwekiemen</t>
  </si>
  <si>
    <t xml:space="preserve">taug‚</t>
  </si>
  <si>
    <t xml:space="preserve">tempe</t>
  </si>
  <si>
    <t xml:space="preserve">theeworst</t>
  </si>
  <si>
    <t xml:space="preserve">tjaptjoi</t>
  </si>
  <si>
    <t xml:space="preserve">toffee</t>
  </si>
  <si>
    <t xml:space="preserve">tofu</t>
  </si>
  <si>
    <t xml:space="preserve">tomate-groentesap</t>
  </si>
  <si>
    <t xml:space="preserve">tomaten</t>
  </si>
  <si>
    <t xml:space="preserve">tomaten-(curry) ketchup</t>
  </si>
  <si>
    <t xml:space="preserve">tomatenpuree</t>
  </si>
  <si>
    <t xml:space="preserve">tomatesap</t>
  </si>
  <si>
    <t xml:space="preserve">tompouce</t>
  </si>
  <si>
    <t xml:space="preserve">tong (varken)</t>
  </si>
  <si>
    <t xml:space="preserve">tong (gebakken)</t>
  </si>
  <si>
    <t xml:space="preserve">tong (gekookt)</t>
  </si>
  <si>
    <t xml:space="preserve">tongfilets</t>
  </si>
  <si>
    <t xml:space="preserve">tong. kalfs-. runder-</t>
  </si>
  <si>
    <t xml:space="preserve">tonijn in olie</t>
  </si>
  <si>
    <t xml:space="preserve">tonijn, eigen nat</t>
  </si>
  <si>
    <t xml:space="preserve">toostje</t>
  </si>
  <si>
    <t xml:space="preserve">topping (opgeklopt)</t>
  </si>
  <si>
    <t xml:space="preserve">tosti</t>
  </si>
  <si>
    <t xml:space="preserve">tuinbonen (gekookt)</t>
  </si>
  <si>
    <t xml:space="preserve">tuinkers</t>
  </si>
  <si>
    <t xml:space="preserve">tussendoorbiscuit (chocola)</t>
  </si>
  <si>
    <t xml:space="preserve">tussendoorbiscuit (fruit)</t>
  </si>
  <si>
    <t xml:space="preserve">tussendoorbiscuit (krenten)</t>
  </si>
  <si>
    <t xml:space="preserve">tuttifrutti (geweekt)</t>
  </si>
  <si>
    <t xml:space="preserve">tv-worstjes (zwan)</t>
  </si>
  <si>
    <t xml:space="preserve">tweedrank</t>
  </si>
  <si>
    <t xml:space="preserve">twix</t>
  </si>
  <si>
    <t xml:space="preserve">ui</t>
  </si>
  <si>
    <t xml:space="preserve">uiensoep (franse)</t>
  </si>
  <si>
    <t xml:space="preserve">uitjes (devos lemmens)</t>
  </si>
  <si>
    <t xml:space="preserve">uitsmijter ham (2 eieren)</t>
  </si>
  <si>
    <t xml:space="preserve">uitsmijter kaas (2 eieren)</t>
  </si>
  <si>
    <t xml:space="preserve">umer</t>
  </si>
  <si>
    <t xml:space="preserve">vanilleijs</t>
  </si>
  <si>
    <t xml:space="preserve">vanillepudding</t>
  </si>
  <si>
    <t xml:space="preserve">vanillevla (mager)</t>
  </si>
  <si>
    <t xml:space="preserve">vanillevla (vol)</t>
  </si>
  <si>
    <t xml:space="preserve">varkensfilet</t>
  </si>
  <si>
    <t xml:space="preserve">varkenshaas</t>
  </si>
  <si>
    <t xml:space="preserve">varkenskotelet</t>
  </si>
  <si>
    <t xml:space="preserve">varkenslap (mager)</t>
  </si>
  <si>
    <t xml:space="preserve">varkenslap (vet)</t>
  </si>
  <si>
    <t xml:space="preserve">varkensoester</t>
  </si>
  <si>
    <t xml:space="preserve">varkensreuzel</t>
  </si>
  <si>
    <t xml:space="preserve">varkensschnitsel</t>
  </si>
  <si>
    <t xml:space="preserve">varkensschouderlap</t>
  </si>
  <si>
    <t xml:space="preserve">varkensvlees (mager)</t>
  </si>
  <si>
    <t xml:space="preserve">vegetarische groenteschijf</t>
  </si>
  <si>
    <t xml:space="preserve">vegetarische hamburger</t>
  </si>
  <si>
    <t xml:space="preserve">vegetarische kebab</t>
  </si>
  <si>
    <t xml:space="preserve">vegetarische schnitzel</t>
  </si>
  <si>
    <t xml:space="preserve">veldsla</t>
  </si>
  <si>
    <t xml:space="preserve">venkel</t>
  </si>
  <si>
    <t xml:space="preserve">vetarme geraspte kaas</t>
  </si>
  <si>
    <t xml:space="preserve">viennetta</t>
  </si>
  <si>
    <t xml:space="preserve">vietnamese loempia</t>
  </si>
  <si>
    <t xml:space="preserve">Vifit calcimel</t>
  </si>
  <si>
    <t xml:space="preserve">vijgen (gedroogd)</t>
  </si>
  <si>
    <t xml:space="preserve">vijgen (vers)</t>
  </si>
  <si>
    <t xml:space="preserve">vinaigrettesaus</t>
  </si>
  <si>
    <t xml:space="preserve">visburger</t>
  </si>
  <si>
    <t xml:space="preserve">vissalade</t>
  </si>
  <si>
    <t xml:space="preserve">visschnitzel</t>
  </si>
  <si>
    <t xml:space="preserve">vissticks</t>
  </si>
  <si>
    <t xml:space="preserve">vitabis</t>
  </si>
  <si>
    <t xml:space="preserve">vitalinea sinaas -chocolade</t>
  </si>
  <si>
    <t xml:space="preserve">vleessaus uit pakje</t>
  </si>
  <si>
    <t xml:space="preserve">volkoren biscuit</t>
  </si>
  <si>
    <t xml:space="preserve">volkorenbrood</t>
  </si>
  <si>
    <t xml:space="preserve">vruchten op siroop</t>
  </si>
  <si>
    <t xml:space="preserve">vruchtenhagelslag</t>
  </si>
  <si>
    <t xml:space="preserve">vruchtenkoekje</t>
  </si>
  <si>
    <t xml:space="preserve">vruchtenlimonade</t>
  </si>
  <si>
    <t xml:space="preserve">vruchtensaus</t>
  </si>
  <si>
    <t xml:space="preserve">vruchtentaart</t>
  </si>
  <si>
    <t xml:space="preserve">vruchtenvlaai</t>
  </si>
  <si>
    <t xml:space="preserve">vruchtesap</t>
  </si>
  <si>
    <t xml:space="preserve">wafel (choco)</t>
  </si>
  <si>
    <t xml:space="preserve">wafel (suiker)</t>
  </si>
  <si>
    <t xml:space="preserve">wafels</t>
  </si>
  <si>
    <t xml:space="preserve">walnoten</t>
  </si>
  <si>
    <t xml:space="preserve">watergruwel</t>
  </si>
  <si>
    <t xml:space="preserve">waterkers</t>
  </si>
  <si>
    <t xml:space="preserve">watermeloen</t>
  </si>
  <si>
    <t xml:space="preserve">weense worstjes (zwan)</t>
  </si>
  <si>
    <t xml:space="preserve">whey proteine</t>
  </si>
  <si>
    <t xml:space="preserve">wienerschnitzel</t>
  </si>
  <si>
    <t xml:space="preserve">wijting</t>
  </si>
  <si>
    <t xml:space="preserve">winegums</t>
  </si>
  <si>
    <t xml:space="preserve">wit waterbrood</t>
  </si>
  <si>
    <t xml:space="preserve">witloof</t>
  </si>
  <si>
    <t xml:space="preserve">witte bonen</t>
  </si>
  <si>
    <t xml:space="preserve">witte bonen in tomatensaus</t>
  </si>
  <si>
    <t xml:space="preserve">witte kool</t>
  </si>
  <si>
    <t xml:space="preserve">wittebrood (melk)</t>
  </si>
  <si>
    <t xml:space="preserve">wittekool (gekookt)</t>
  </si>
  <si>
    <t xml:space="preserve">wittekool (rauw)</t>
  </si>
  <si>
    <t xml:space="preserve">wokkels</t>
  </si>
  <si>
    <t xml:space="preserve">worstebroodje</t>
  </si>
  <si>
    <t xml:space="preserve">wortelen</t>
  </si>
  <si>
    <t xml:space="preserve">yoghurt bio nature</t>
  </si>
  <si>
    <t xml:space="preserve">yoghurt (danone)</t>
  </si>
  <si>
    <t xml:space="preserve">yoghurt (halfvol)</t>
  </si>
  <si>
    <t xml:space="preserve">yoghurt (light met fruit)</t>
  </si>
  <si>
    <t xml:space="preserve">yoghurt (mager met fruit)</t>
  </si>
  <si>
    <t xml:space="preserve">yoghurt (mager)</t>
  </si>
  <si>
    <t xml:space="preserve">yoghurt (vol met fruit)</t>
  </si>
  <si>
    <t xml:space="preserve">yoghurt (vol)</t>
  </si>
  <si>
    <t xml:space="preserve">yoghurtdrank</t>
  </si>
  <si>
    <t xml:space="preserve">yogonaise</t>
  </si>
  <si>
    <t xml:space="preserve">zalm (gerookt)</t>
  </si>
  <si>
    <t xml:space="preserve">zalm in blik (rode)</t>
  </si>
  <si>
    <t xml:space="preserve">zalm in blik (roze)</t>
  </si>
  <si>
    <t xml:space="preserve">zalmfilet</t>
  </si>
  <si>
    <t xml:space="preserve">zemelen</t>
  </si>
  <si>
    <t xml:space="preserve">zemelkoek</t>
  </si>
  <si>
    <t xml:space="preserve">zilveruien (zoetzuur)</t>
  </si>
  <si>
    <t xml:space="preserve">zonnebloempitten</t>
  </si>
  <si>
    <t xml:space="preserve">zout biscuitje</t>
  </si>
  <si>
    <t xml:space="preserve">zout koekje</t>
  </si>
  <si>
    <t xml:space="preserve">zout stokje</t>
  </si>
  <si>
    <t xml:space="preserve">zure room</t>
  </si>
  <si>
    <t xml:space="preserve">zuring</t>
  </si>
  <si>
    <t xml:space="preserve">zuurkool</t>
  </si>
  <si>
    <t xml:space="preserve">zuurkoolstamppot</t>
  </si>
  <si>
    <t xml:space="preserve">zuurtje</t>
  </si>
  <si>
    <t xml:space="preserve">zwarte bessen</t>
  </si>
  <si>
    <t xml:space="preserve">zwitserse strooikaas</t>
  </si>
  <si>
    <t xml:space="preserve">Idiale verhouding</t>
  </si>
  <si>
    <t xml:space="preserve">In Kcal</t>
  </si>
  <si>
    <t xml:space="preserve">Streefgewicht in Kg   Man</t>
  </si>
  <si>
    <t xml:space="preserve">60-74 jaar Pensioen</t>
  </si>
  <si>
    <t xml:space="preserve">30-59jaar Licht</t>
  </si>
  <si>
    <t xml:space="preserve">30-59jaar Matig</t>
  </si>
  <si>
    <t xml:space="preserve">30-59jaar Zwaar</t>
  </si>
  <si>
    <t xml:space="preserve">Streefgewicht in Kg Vrouw</t>
  </si>
  <si>
    <t xml:space="preserve">Persoonlijke Punten</t>
  </si>
  <si>
    <t xml:space="preserve">Momenteel Gewicht</t>
  </si>
  <si>
    <t xml:space="preserve">Minder dan 70 kg</t>
  </si>
  <si>
    <t xml:space="preserve">Activiteit Meest Verbruik</t>
  </si>
  <si>
    <t xml:space="preserve">Produckten  Week _______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Za</t>
  </si>
  <si>
    <t xml:space="preserve">Zo</t>
  </si>
  <si>
    <t xml:space="preserve">Totaal Punten per Dag</t>
  </si>
  <si>
    <t xml:space="preserve">Gespaarde Punten</t>
  </si>
  <si>
    <t xml:space="preserve">Totaal Punten per Week</t>
  </si>
  <si>
    <t xml:space="preserve">Wegen op Vrijdag morgen</t>
  </si>
  <si>
    <t xml:space="preserve">Gewichts Tabel per week</t>
  </si>
  <si>
    <t xml:space="preserve">Punten Gegeten per week</t>
  </si>
  <si>
    <t xml:space="preserve">Punten Gemiddeld per dag</t>
  </si>
  <si>
    <t xml:space="preserve">Gewichts af- of toename  &gt; 100kg</t>
  </si>
  <si>
    <t xml:space="preserve">Gewichts af- of toename 91-100kg</t>
  </si>
  <si>
    <t xml:space="preserve">Gewichts af- of toename 81-90kg</t>
  </si>
  <si>
    <t xml:space="preserve">Gewichts af- of toename 71-80kg</t>
  </si>
  <si>
    <t xml:space="preserve">Gewichts af- of toename 61-70kg</t>
  </si>
  <si>
    <t xml:space="preserve">Gewichts af- of toename 51-60kg</t>
  </si>
  <si>
    <t xml:space="preserve">- 2,52Kg</t>
  </si>
  <si>
    <t xml:space="preserve">- 2,38Kg</t>
  </si>
  <si>
    <t xml:space="preserve">- 2,24Kg</t>
  </si>
  <si>
    <t xml:space="preserve">- 2,10Kg</t>
  </si>
  <si>
    <t xml:space="preserve">- 1,96Kg</t>
  </si>
  <si>
    <t xml:space="preserve">- 1,82Kg</t>
  </si>
  <si>
    <t xml:space="preserve">- 2,42Kg</t>
  </si>
  <si>
    <t xml:space="preserve">- 2,28Kg</t>
  </si>
  <si>
    <t xml:space="preserve">- 2,14Kg</t>
  </si>
  <si>
    <t xml:space="preserve">- 2,00Kg</t>
  </si>
  <si>
    <t xml:space="preserve">- 1,86Kg</t>
  </si>
  <si>
    <t xml:space="preserve">- 1,72Kg</t>
  </si>
  <si>
    <t xml:space="preserve">- 2,32Kg</t>
  </si>
  <si>
    <t xml:space="preserve">- 2,18Kg</t>
  </si>
  <si>
    <t xml:space="preserve">- 2,04Kg</t>
  </si>
  <si>
    <t xml:space="preserve">- 1,90Kg</t>
  </si>
  <si>
    <t xml:space="preserve">- 1,76Kg</t>
  </si>
  <si>
    <t xml:space="preserve">- 1,62Kg</t>
  </si>
  <si>
    <t xml:space="preserve">- 2,22Kg</t>
  </si>
  <si>
    <t xml:space="preserve">- 2,08Kg</t>
  </si>
  <si>
    <t xml:space="preserve">- 1,94Kg</t>
  </si>
  <si>
    <t xml:space="preserve">- 1,80Kg</t>
  </si>
  <si>
    <t xml:space="preserve">- 1,66Kg</t>
  </si>
  <si>
    <t xml:space="preserve">- 1,52Kg</t>
  </si>
  <si>
    <t xml:space="preserve">- 2,12Kg</t>
  </si>
  <si>
    <t xml:space="preserve">- 1,98Kg</t>
  </si>
  <si>
    <t xml:space="preserve">- 1,84Kg</t>
  </si>
  <si>
    <t xml:space="preserve">- 1,70Kg</t>
  </si>
  <si>
    <t xml:space="preserve">- 1,56Kg</t>
  </si>
  <si>
    <t xml:space="preserve">- 1,42Kg</t>
  </si>
  <si>
    <t xml:space="preserve">- 2,02Kg</t>
  </si>
  <si>
    <t xml:space="preserve">- 1,88Kg</t>
  </si>
  <si>
    <t xml:space="preserve">- 1,74Kg</t>
  </si>
  <si>
    <t xml:space="preserve">- 1,60Kg</t>
  </si>
  <si>
    <t xml:space="preserve">- 1,46Kg</t>
  </si>
  <si>
    <t xml:space="preserve">- 1,32Kg</t>
  </si>
  <si>
    <t xml:space="preserve">- 1,92Kg</t>
  </si>
  <si>
    <t xml:space="preserve">- 1,78Kg</t>
  </si>
  <si>
    <t xml:space="preserve">- 1,64Kg</t>
  </si>
  <si>
    <t xml:space="preserve">- 1,50Kg</t>
  </si>
  <si>
    <t xml:space="preserve">- 1,36Kg</t>
  </si>
  <si>
    <t xml:space="preserve">- 1,22Kg</t>
  </si>
  <si>
    <t xml:space="preserve">- 1,68Kg</t>
  </si>
  <si>
    <t xml:space="preserve">- 1,54Kg</t>
  </si>
  <si>
    <t xml:space="preserve">- 1,40Kg</t>
  </si>
  <si>
    <t xml:space="preserve">- 1,26Kg</t>
  </si>
  <si>
    <t xml:space="preserve">- 1,12Kg</t>
  </si>
  <si>
    <t xml:space="preserve">- 1,58Kg</t>
  </si>
  <si>
    <t xml:space="preserve">- 1,44Kg</t>
  </si>
  <si>
    <t xml:space="preserve">- 1,30Kg</t>
  </si>
  <si>
    <t xml:space="preserve">- 1,16Kg</t>
  </si>
  <si>
    <t xml:space="preserve">- 1,02Kg</t>
  </si>
  <si>
    <t xml:space="preserve">- 1,48Kg</t>
  </si>
  <si>
    <t xml:space="preserve">- 1,34Kg</t>
  </si>
  <si>
    <t xml:space="preserve">- 1,20Kg</t>
  </si>
  <si>
    <t xml:space="preserve">- 1,06Kg</t>
  </si>
  <si>
    <t xml:space="preserve">- 0,92Kg</t>
  </si>
  <si>
    <t xml:space="preserve">- 1,38Kg</t>
  </si>
  <si>
    <t xml:space="preserve">- 1,24Kg</t>
  </si>
  <si>
    <t xml:space="preserve">- 1,10Kg</t>
  </si>
  <si>
    <t xml:space="preserve">- 0,96Kg</t>
  </si>
  <si>
    <t xml:space="preserve">- 0,82Kg</t>
  </si>
  <si>
    <t xml:space="preserve">- 1,28Kg</t>
  </si>
  <si>
    <t xml:space="preserve">- 1,14Kg</t>
  </si>
  <si>
    <t xml:space="preserve">- 1,00Kg</t>
  </si>
  <si>
    <t xml:space="preserve">- 0,86Kg</t>
  </si>
  <si>
    <t xml:space="preserve">- 0,72Kg</t>
  </si>
  <si>
    <t xml:space="preserve">- 1,18Kg</t>
  </si>
  <si>
    <t xml:space="preserve">- 1,04Kg</t>
  </si>
  <si>
    <t xml:space="preserve">- 0,90Kg</t>
  </si>
  <si>
    <t xml:space="preserve">- 0,76Kg</t>
  </si>
  <si>
    <t xml:space="preserve">- 0,62Kg</t>
  </si>
  <si>
    <t xml:space="preserve">- 1,08Kg</t>
  </si>
  <si>
    <t xml:space="preserve">- 0,94Kg</t>
  </si>
  <si>
    <t xml:space="preserve">- 0,80Kg</t>
  </si>
  <si>
    <t xml:space="preserve">- 0,66Kg</t>
  </si>
  <si>
    <t xml:space="preserve">- 0,52Kg</t>
  </si>
  <si>
    <t xml:space="preserve">- 0,98Kg</t>
  </si>
  <si>
    <t xml:space="preserve">- 0,84Kg</t>
  </si>
  <si>
    <t xml:space="preserve">- 0,70Kg</t>
  </si>
  <si>
    <t xml:space="preserve">- 0,56Kg</t>
  </si>
  <si>
    <t xml:space="preserve">- 0,42Kg</t>
  </si>
  <si>
    <t xml:space="preserve">- 0,88Kg</t>
  </si>
  <si>
    <t xml:space="preserve">- 0,74Kg</t>
  </si>
  <si>
    <t xml:space="preserve">- 0,60Kg</t>
  </si>
  <si>
    <t xml:space="preserve">- 0,46Kg</t>
  </si>
  <si>
    <t xml:space="preserve">- 0,32Kg</t>
  </si>
  <si>
    <t xml:space="preserve">- 0,78Kg</t>
  </si>
  <si>
    <t xml:space="preserve">- 0,64Kg</t>
  </si>
  <si>
    <t xml:space="preserve">- 0,50Kg</t>
  </si>
  <si>
    <t xml:space="preserve">- 0,36Kg</t>
  </si>
  <si>
    <t xml:space="preserve">- 0,22Kg</t>
  </si>
  <si>
    <t xml:space="preserve">- 0,68Kg</t>
  </si>
  <si>
    <t xml:space="preserve">- 0,54Kg</t>
  </si>
  <si>
    <t xml:space="preserve">- 0,40Kg</t>
  </si>
  <si>
    <t xml:space="preserve">- 0,26Kg</t>
  </si>
  <si>
    <t xml:space="preserve">- 0,12Kg</t>
  </si>
  <si>
    <t xml:space="preserve">- 0,58Kg</t>
  </si>
  <si>
    <t xml:space="preserve">- 0,44Kg</t>
  </si>
  <si>
    <t xml:space="preserve">- 0,30Kg</t>
  </si>
  <si>
    <t xml:space="preserve">- 0,16Kg</t>
  </si>
  <si>
    <t xml:space="preserve">- 0,02Kg</t>
  </si>
  <si>
    <t xml:space="preserve">- 0,48Kg</t>
  </si>
  <si>
    <t xml:space="preserve">- 0,34Kg</t>
  </si>
  <si>
    <t xml:space="preserve">- 0,20Kg</t>
  </si>
  <si>
    <t xml:space="preserve">- 0,06Kg</t>
  </si>
  <si>
    <t xml:space="preserve">+ 0,08Kg</t>
  </si>
  <si>
    <t xml:space="preserve">- 0,38Kg</t>
  </si>
  <si>
    <t xml:space="preserve">- 0,24Kg</t>
  </si>
  <si>
    <t xml:space="preserve">- 0,10Kg</t>
  </si>
  <si>
    <t xml:space="preserve">+ 0,04Kg</t>
  </si>
  <si>
    <t xml:space="preserve">+ 0,18Kg</t>
  </si>
  <si>
    <t xml:space="preserve">- 0,28Kg</t>
  </si>
  <si>
    <t xml:space="preserve">- 0,14Kg</t>
  </si>
  <si>
    <t xml:space="preserve">- 0,00Kg</t>
  </si>
  <si>
    <t xml:space="preserve">+ 0,14Kg</t>
  </si>
  <si>
    <t xml:space="preserve">+ 0,28Kg</t>
  </si>
  <si>
    <t xml:space="preserve">- 0,18Kg</t>
  </si>
  <si>
    <t xml:space="preserve">- 0,04Kg</t>
  </si>
  <si>
    <t xml:space="preserve">+ 0,10Kg</t>
  </si>
  <si>
    <t xml:space="preserve">+ 0,24Kg</t>
  </si>
  <si>
    <t xml:space="preserve">+ 0,38Kg</t>
  </si>
  <si>
    <t xml:space="preserve">- 0,08Kg</t>
  </si>
  <si>
    <t xml:space="preserve">+ 0,06Kg</t>
  </si>
  <si>
    <t xml:space="preserve">+ 0,20Kg</t>
  </si>
  <si>
    <t xml:space="preserve">+ 0,34Kg</t>
  </si>
  <si>
    <t xml:space="preserve">+ 0,48Kg</t>
  </si>
  <si>
    <t xml:space="preserve">+ 0,02Kg</t>
  </si>
  <si>
    <t xml:space="preserve">+ 0,16Kg</t>
  </si>
  <si>
    <t xml:space="preserve">+ 0,30Kg</t>
  </si>
  <si>
    <t xml:space="preserve">+ 0,44Kg</t>
  </si>
  <si>
    <t xml:space="preserve">+ 0,58Kg</t>
  </si>
  <si>
    <t xml:space="preserve">+ 0,12Kg</t>
  </si>
  <si>
    <t xml:space="preserve">+ 0,26Kg</t>
  </si>
  <si>
    <t xml:space="preserve">+ 0,40Kg</t>
  </si>
  <si>
    <t xml:space="preserve">+ 0,54Kg</t>
  </si>
  <si>
    <t xml:space="preserve">+ 0,68Kg</t>
  </si>
  <si>
    <t xml:space="preserve">+ 0,08</t>
  </si>
  <si>
    <t xml:space="preserve">+ 0,22Kg</t>
  </si>
  <si>
    <t xml:space="preserve">+ 0,36Kg</t>
  </si>
  <si>
    <t xml:space="preserve">+ 0,50Kg</t>
  </si>
  <si>
    <t xml:space="preserve">+ 0,64Kg</t>
  </si>
  <si>
    <t xml:space="preserve">+ 0,78Kg</t>
  </si>
  <si>
    <t xml:space="preserve">+ 0,18</t>
  </si>
  <si>
    <t xml:space="preserve">+ 0,32Kg</t>
  </si>
  <si>
    <t xml:space="preserve">+ 0,46Kg</t>
  </si>
  <si>
    <t xml:space="preserve">+ 0,60Kg</t>
  </si>
  <si>
    <t xml:space="preserve">+ 0,74Kg</t>
  </si>
  <si>
    <t xml:space="preserve">+ 0,88Kg</t>
  </si>
  <si>
    <t xml:space="preserve">+ 0,28</t>
  </si>
  <si>
    <t xml:space="preserve">+ 0,42Kg</t>
  </si>
  <si>
    <t xml:space="preserve">+ 0,56Kg</t>
  </si>
  <si>
    <t xml:space="preserve">+ 0,70Kg</t>
  </si>
  <si>
    <t xml:space="preserve">+ 0,84Kg</t>
  </si>
  <si>
    <t xml:space="preserve">+ 0,98Kg</t>
  </si>
  <si>
    <t xml:space="preserve">+ 0,38</t>
  </si>
  <si>
    <t xml:space="preserve">+ 0,52Kg</t>
  </si>
  <si>
    <t xml:space="preserve">+ 0,66Kg</t>
  </si>
  <si>
    <t xml:space="preserve">+ 0,80Kg</t>
  </si>
  <si>
    <t xml:space="preserve">+ 0,94Kg</t>
  </si>
  <si>
    <t xml:space="preserve">+ 1,08Kg</t>
  </si>
  <si>
    <t xml:space="preserve">+ 0,48</t>
  </si>
  <si>
    <t xml:space="preserve">+ 0,62Kg</t>
  </si>
  <si>
    <t xml:space="preserve">+ 0,76Kg</t>
  </si>
  <si>
    <t xml:space="preserve">+ 0,90Kg</t>
  </si>
  <si>
    <t xml:space="preserve">+ 1,04Kg</t>
  </si>
  <si>
    <t xml:space="preserve">+ 1,18Kg</t>
  </si>
  <si>
    <t xml:space="preserve">Niet aan te raden je valt te snel af, problemen gezondheid en Jo-Jo effect </t>
  </si>
  <si>
    <t xml:space="preserve">Verboden voor af te vallen, je komt bij</t>
  </si>
  <si>
    <t xml:space="preserve">Tijdelijk toegelaten,  je valt te veel of te weinig af</t>
  </si>
  <si>
    <t xml:space="preserve">Je bent goed bezig</t>
  </si>
  <si>
    <t xml:space="preserve">Voor gewicht te behouden. Wanneer je op gewicht b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813]dd\ mmm\ yy;@"/>
    <numFmt numFmtId="168" formatCode="General"/>
    <numFmt numFmtId="169" formatCode="[$-409]m/d/yyyy"/>
    <numFmt numFmtId="170" formatCode="0.00"/>
    <numFmt numFmtId="171" formatCode="0%"/>
    <numFmt numFmtId="172" formatCode="@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0"/>
    </font>
    <font>
      <sz val="8"/>
      <color rgb="FF800080"/>
      <name val="Tahoma"/>
      <family val="0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CC99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Tahoma"/>
      <family val="0"/>
    </font>
    <font>
      <sz val="11"/>
      <name val="Tahoma"/>
      <family val="0"/>
    </font>
    <font>
      <b val="true"/>
      <sz val="10"/>
      <color rgb="FF0000FF"/>
      <name val="Arial"/>
      <family val="2"/>
    </font>
    <font>
      <b val="true"/>
      <u val="single"/>
      <sz val="10"/>
      <name val="Tahoma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0"/>
    </font>
    <font>
      <b val="true"/>
      <u val="singl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21875" defaultRowHeight="12.75" zeroHeight="false" outlineLevelRow="0" outlineLevelCol="0"/>
  <cols>
    <col collapsed="false" customWidth="true" hidden="false" outlineLevel="0" max="2" min="1" style="0" width="38.7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2" t="s">
        <v>3</v>
      </c>
      <c r="B6" s="2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B8" s="4" t="s">
        <v>4</v>
      </c>
    </row>
    <row r="9" customFormat="false" ht="12.75" hidden="false" customHeight="false" outlineLevel="0" collapsed="false">
      <c r="A9" s="5" t="s">
        <v>5</v>
      </c>
      <c r="B9" s="6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</row>
    <row r="11" customFormat="false" ht="12.75" hidden="false" customHeight="false" outlineLevel="0" collapsed="false">
      <c r="A11" s="6" t="s">
        <v>9</v>
      </c>
      <c r="B11" s="6" t="s">
        <v>10</v>
      </c>
    </row>
    <row r="12" customFormat="false" ht="12.75" hidden="false" customHeight="false" outlineLevel="0" collapsed="false">
      <c r="A12" s="6" t="s">
        <v>11</v>
      </c>
      <c r="B12" s="6" t="s">
        <v>12</v>
      </c>
    </row>
    <row r="13" customFormat="false" ht="12.75" hidden="false" customHeight="false" outlineLevel="0" collapsed="false">
      <c r="A13" s="6" t="s">
        <v>13</v>
      </c>
      <c r="B13" s="6" t="s">
        <v>14</v>
      </c>
    </row>
    <row r="14" customFormat="false" ht="12.75" hidden="false" customHeight="false" outlineLevel="0" collapsed="false">
      <c r="A14" s="6" t="s">
        <v>15</v>
      </c>
      <c r="B14" s="6" t="s">
        <v>16</v>
      </c>
    </row>
    <row r="15" customFormat="false" ht="12.75" hidden="false" customHeight="false" outlineLevel="0" collapsed="false">
      <c r="A15" s="6" t="s">
        <v>17</v>
      </c>
      <c r="B15" s="6" t="s">
        <v>18</v>
      </c>
    </row>
    <row r="18" customFormat="false" ht="12.75" hidden="false" customHeight="false" outlineLevel="0" collapsed="false">
      <c r="A18" s="7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7" customFormat="false" ht="12.75" hidden="false" customHeight="false" outlineLevel="0" collapsed="false">
      <c r="A27" s="7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7" customFormat="false" ht="12.75" hidden="false" customHeight="false" outlineLevel="0" collapsed="false">
      <c r="A37" s="7" t="s">
        <v>35</v>
      </c>
    </row>
    <row r="38" customFormat="false" ht="12.75" hidden="false" customHeight="false" outlineLevel="0" collapsed="false">
      <c r="A38" s="7" t="s">
        <v>36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A44" s="0" t="s">
        <v>42</v>
      </c>
    </row>
    <row r="46" customFormat="false" ht="12.75" hidden="false" customHeight="false" outlineLevel="0" collapsed="false">
      <c r="A46" s="7" t="s">
        <v>43</v>
      </c>
    </row>
    <row r="47" customFormat="false" ht="12.75" hidden="false" customHeight="false" outlineLevel="0" collapsed="false">
      <c r="A47" s="0" t="s">
        <v>44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46</v>
      </c>
    </row>
    <row r="50" customFormat="false" ht="12.75" hidden="false" customHeight="false" outlineLevel="0" collapsed="false">
      <c r="A50" s="0" t="s">
        <v>47</v>
      </c>
    </row>
    <row r="52" customFormat="false" ht="12.75" hidden="false" customHeight="false" outlineLevel="0" collapsed="false">
      <c r="A52" s="7" t="s">
        <v>48</v>
      </c>
    </row>
    <row r="53" customFormat="false" ht="12.75" hidden="false" customHeight="false" outlineLevel="0" collapsed="false">
      <c r="A53" s="0" t="s">
        <v>49</v>
      </c>
    </row>
    <row r="54" customFormat="false" ht="12.75" hidden="false" customHeight="false" outlineLevel="0" collapsed="false">
      <c r="A54" s="0" t="s">
        <v>50</v>
      </c>
    </row>
    <row r="55" customFormat="false" ht="12.75" hidden="false" customHeight="false" outlineLevel="0" collapsed="false">
      <c r="A55" s="0" t="s">
        <v>51</v>
      </c>
    </row>
    <row r="56" customFormat="false" ht="12.75" hidden="false" customHeight="false" outlineLevel="0" collapsed="false">
      <c r="A56" s="0" t="s">
        <v>52</v>
      </c>
    </row>
    <row r="57" customFormat="false" ht="12.75" hidden="false" customHeight="false" outlineLevel="0" collapsed="false">
      <c r="A57" s="0" t="s">
        <v>53</v>
      </c>
    </row>
    <row r="59" customFormat="false" ht="12.75" hidden="false" customHeight="false" outlineLevel="0" collapsed="false">
      <c r="A59" s="7" t="s">
        <v>54</v>
      </c>
    </row>
    <row r="61" customFormat="false" ht="12.75" hidden="false" customHeight="false" outlineLevel="0" collapsed="false">
      <c r="A61" s="8" t="s">
        <v>55</v>
      </c>
    </row>
    <row r="62" customFormat="false" ht="12.75" hidden="false" customHeight="false" outlineLevel="0" collapsed="false">
      <c r="A62" s="0" t="s">
        <v>56</v>
      </c>
    </row>
    <row r="63" customFormat="false" ht="12.75" hidden="false" customHeight="false" outlineLevel="0" collapsed="false">
      <c r="A63" s="0" t="s">
        <v>57</v>
      </c>
    </row>
    <row r="64" customFormat="false" ht="12.75" hidden="false" customHeight="false" outlineLevel="0" collapsed="false">
      <c r="A64" s="0" t="s">
        <v>58</v>
      </c>
    </row>
    <row r="65" customFormat="false" ht="12.75" hidden="false" customHeight="false" outlineLevel="0" collapsed="false">
      <c r="A65" s="0" t="s">
        <v>59</v>
      </c>
    </row>
    <row r="66" customFormat="false" ht="12.75" hidden="false" customHeight="false" outlineLevel="0" collapsed="false">
      <c r="A66" s="0" t="s">
        <v>60</v>
      </c>
    </row>
    <row r="67" customFormat="false" ht="12.75" hidden="false" customHeight="false" outlineLevel="0" collapsed="false">
      <c r="A67" s="0" t="s">
        <v>61</v>
      </c>
    </row>
    <row r="68" customFormat="false" ht="12.75" hidden="false" customHeight="false" outlineLevel="0" collapsed="false">
      <c r="A68" s="0" t="s">
        <v>62</v>
      </c>
    </row>
    <row r="70" customFormat="false" ht="12.75" hidden="false" customHeight="false" outlineLevel="0" collapsed="false">
      <c r="A70" s="9" t="s">
        <v>63</v>
      </c>
    </row>
  </sheetData>
  <mergeCells count="2">
    <mergeCell ref="A1:B1"/>
    <mergeCell ref="A6:B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35" topLeftCell="BM5" activePane="bottomLeft" state="split"/>
      <selection pane="topLeft" activeCell="A1" activeCellId="0" sqref="A1"/>
      <selection pane="bottomLeft" activeCell="B5" activeCellId="0" sqref="B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8.7"/>
    <col collapsed="false" customWidth="true" hidden="false" outlineLevel="0" max="3" min="3" style="10" width="6.7"/>
    <col collapsed="false" customWidth="true" hidden="false" outlineLevel="0" max="4" min="4" style="0" width="7.42"/>
    <col collapsed="false" customWidth="true" hidden="false" outlineLevel="0" max="5" min="5" style="0" width="20.56"/>
    <col collapsed="false" customWidth="true" hidden="false" outlineLevel="0" max="6" min="6" style="0" width="21.7"/>
    <col collapsed="false" customWidth="true" hidden="false" outlineLevel="0" max="7" min="7" style="0" width="9.05"/>
    <col collapsed="false" customWidth="true" hidden="false" outlineLevel="0" max="11" min="8" style="0" width="6.85"/>
    <col collapsed="false" customWidth="true" hidden="false" outlineLevel="0" max="12" min="12" style="0" width="8.28"/>
    <col collapsed="false" customWidth="true" hidden="false" outlineLevel="0" max="13" min="13" style="0" width="6.56"/>
    <col collapsed="false" customWidth="true" hidden="false" outlineLevel="0" max="14" min="14" style="0" width="10.99"/>
    <col collapsed="false" customWidth="true" hidden="false" outlineLevel="0" max="15" min="15" style="0" width="7.56"/>
    <col collapsed="false" customWidth="true" hidden="false" outlineLevel="0" max="16" min="16" style="0" width="8.99"/>
    <col collapsed="false" customWidth="true" hidden="false" outlineLevel="0" max="17" min="17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7" t="s">
        <v>64</v>
      </c>
      <c r="B3" s="11" t="n">
        <f aca="false">SUM(C5:C310)</f>
        <v>0</v>
      </c>
    </row>
    <row r="4" customFormat="false" ht="12.75" hidden="false" customHeight="false" outlineLevel="0" collapsed="false">
      <c r="A4" s="7" t="s">
        <v>65</v>
      </c>
      <c r="B4" s="7" t="s">
        <v>66</v>
      </c>
      <c r="C4" s="12" t="s">
        <v>67</v>
      </c>
      <c r="D4" s="7" t="s">
        <v>68</v>
      </c>
      <c r="E4" s="7" t="s">
        <v>69</v>
      </c>
      <c r="F4" s="7" t="s">
        <v>70</v>
      </c>
      <c r="H4" s="13" t="s">
        <v>71</v>
      </c>
      <c r="I4" s="14" t="s">
        <v>72</v>
      </c>
      <c r="J4" s="14" t="s">
        <v>73</v>
      </c>
      <c r="K4" s="14" t="s">
        <v>74</v>
      </c>
    </row>
    <row r="5" customFormat="false" ht="12.75" hidden="false" customHeight="false" outlineLevel="0" collapsed="false">
      <c r="A5" s="0" t="s">
        <v>75</v>
      </c>
      <c r="B5" s="15"/>
      <c r="C5" s="10" t="n">
        <f aca="false">D5*B5</f>
        <v>0</v>
      </c>
      <c r="D5" s="0" t="n">
        <v>1.5</v>
      </c>
      <c r="E5" s="0" t="s">
        <v>76</v>
      </c>
      <c r="G5" s="0" t="n">
        <f aca="false">H5*B5</f>
        <v>0</v>
      </c>
      <c r="M5" s="0" t="n">
        <f aca="false">80*C5</f>
        <v>0</v>
      </c>
    </row>
    <row r="6" customFormat="false" ht="12.75" hidden="false" customHeight="false" outlineLevel="0" collapsed="false">
      <c r="A6" s="0" t="s">
        <v>77</v>
      </c>
      <c r="B6" s="15"/>
      <c r="C6" s="10" t="n">
        <f aca="false">IF(B6&gt;3,D6*(B6-3),0)</f>
        <v>0</v>
      </c>
      <c r="D6" s="0" t="n">
        <v>1</v>
      </c>
      <c r="E6" s="0" t="s">
        <v>78</v>
      </c>
      <c r="F6" s="0" t="s">
        <v>79</v>
      </c>
      <c r="G6" s="0" t="n">
        <f aca="false">H6*B6</f>
        <v>0</v>
      </c>
      <c r="H6" s="16" t="n">
        <v>34</v>
      </c>
      <c r="I6" s="17" t="n">
        <v>0.05</v>
      </c>
      <c r="J6" s="17" t="n">
        <v>9</v>
      </c>
      <c r="K6" s="17" t="n">
        <v>0</v>
      </c>
      <c r="M6" s="0" t="n">
        <f aca="false">80*C6</f>
        <v>0</v>
      </c>
    </row>
    <row r="7" customFormat="false" ht="12.75" hidden="false" customHeight="false" outlineLevel="0" collapsed="false">
      <c r="A7" s="0" t="s">
        <v>80</v>
      </c>
      <c r="B7" s="15"/>
      <c r="C7" s="10" t="n">
        <f aca="false">IF(B7&gt;6,D7*(B7-6),0)</f>
        <v>0</v>
      </c>
      <c r="D7" s="0" t="n">
        <v>0.5</v>
      </c>
      <c r="E7" s="0" t="s">
        <v>78</v>
      </c>
      <c r="F7" s="0" t="s">
        <v>81</v>
      </c>
      <c r="G7" s="0" t="n">
        <f aca="false">H7*B7</f>
        <v>0</v>
      </c>
      <c r="H7" s="16" t="n">
        <v>24</v>
      </c>
      <c r="I7" s="17" t="n">
        <v>0.1</v>
      </c>
      <c r="J7" s="17" t="n">
        <v>9</v>
      </c>
      <c r="K7" s="17" t="n">
        <v>0</v>
      </c>
      <c r="M7" s="0" t="n">
        <f aca="false">80*C7</f>
        <v>0</v>
      </c>
    </row>
    <row r="8" customFormat="false" ht="12.75" hidden="false" customHeight="false" outlineLevel="0" collapsed="false">
      <c r="A8" s="0" t="s">
        <v>82</v>
      </c>
      <c r="B8" s="15"/>
      <c r="C8" s="10" t="n">
        <f aca="false">D8*B8</f>
        <v>0</v>
      </c>
      <c r="D8" s="0" t="n">
        <v>1.5</v>
      </c>
      <c r="E8" s="0" t="s">
        <v>83</v>
      </c>
      <c r="G8" s="0" t="n">
        <f aca="false">H8*B8</f>
        <v>0</v>
      </c>
      <c r="M8" s="0" t="n">
        <f aca="false">80*C8</f>
        <v>0</v>
      </c>
    </row>
    <row r="9" customFormat="false" ht="12.75" hidden="false" customHeight="false" outlineLevel="0" collapsed="false">
      <c r="A9" s="0" t="s">
        <v>84</v>
      </c>
      <c r="B9" s="15"/>
      <c r="C9" s="10" t="n">
        <f aca="false">D9*B9</f>
        <v>0</v>
      </c>
      <c r="D9" s="0" t="n">
        <v>2</v>
      </c>
      <c r="E9" s="0" t="s">
        <v>85</v>
      </c>
      <c r="G9" s="0" t="n">
        <f aca="false">H9*B9</f>
        <v>0</v>
      </c>
      <c r="H9" s="16" t="n">
        <v>82</v>
      </c>
      <c r="I9" s="17" t="n">
        <v>7</v>
      </c>
      <c r="J9" s="17" t="n">
        <v>0</v>
      </c>
      <c r="K9" s="17" t="n">
        <v>6</v>
      </c>
      <c r="M9" s="0" t="n">
        <f aca="false">80*C9</f>
        <v>0</v>
      </c>
    </row>
    <row r="10" customFormat="false" ht="12.75" hidden="false" customHeight="false" outlineLevel="0" collapsed="false">
      <c r="A10" s="0" t="s">
        <v>86</v>
      </c>
      <c r="B10" s="15"/>
      <c r="C10" s="10" t="n">
        <f aca="false">D10*B10</f>
        <v>0</v>
      </c>
      <c r="D10" s="0" t="n">
        <v>2</v>
      </c>
      <c r="E10" s="0" t="s">
        <v>87</v>
      </c>
      <c r="G10" s="0" t="n">
        <f aca="false">H10*B10</f>
        <v>0</v>
      </c>
      <c r="M10" s="0" t="n">
        <f aca="false">80*C10</f>
        <v>0</v>
      </c>
    </row>
    <row r="11" customFormat="false" ht="12.75" hidden="false" customHeight="false" outlineLevel="0" collapsed="false">
      <c r="A11" s="0" t="s">
        <v>88</v>
      </c>
      <c r="B11" s="15"/>
      <c r="C11" s="10" t="n">
        <f aca="false">D11*B11</f>
        <v>0</v>
      </c>
      <c r="D11" s="0" t="n">
        <v>0.5</v>
      </c>
      <c r="E11" s="0" t="s">
        <v>89</v>
      </c>
      <c r="G11" s="0" t="n">
        <f aca="false">H11*B11</f>
        <v>0</v>
      </c>
      <c r="H11" s="16" t="n">
        <v>30</v>
      </c>
      <c r="I11" s="17" t="n">
        <v>6</v>
      </c>
      <c r="J11" s="17" t="n">
        <v>0</v>
      </c>
      <c r="K11" s="17" t="n">
        <v>1</v>
      </c>
      <c r="M11" s="0" t="n">
        <f aca="false">80*C11</f>
        <v>0</v>
      </c>
    </row>
    <row r="12" customFormat="false" ht="12.75" hidden="false" customHeight="false" outlineLevel="0" collapsed="false">
      <c r="A12" s="0" t="s">
        <v>90</v>
      </c>
      <c r="B12" s="15"/>
      <c r="C12" s="10" t="n">
        <f aca="false">D12*B12</f>
        <v>0</v>
      </c>
      <c r="D12" s="0" t="n">
        <v>0.5</v>
      </c>
      <c r="E12" s="0" t="s">
        <v>83</v>
      </c>
      <c r="G12" s="0" t="n">
        <f aca="false">H12*B12</f>
        <v>0</v>
      </c>
      <c r="M12" s="0" t="n">
        <f aca="false">80*C12</f>
        <v>0</v>
      </c>
    </row>
    <row r="13" customFormat="false" ht="12.75" hidden="false" customHeight="false" outlineLevel="0" collapsed="false">
      <c r="A13" s="0" t="s">
        <v>91</v>
      </c>
      <c r="B13" s="15"/>
      <c r="C13" s="10" t="n">
        <f aca="false">D13*B13</f>
        <v>0</v>
      </c>
      <c r="D13" s="0" t="n">
        <v>0.5</v>
      </c>
      <c r="E13" s="0" t="s">
        <v>83</v>
      </c>
      <c r="G13" s="0" t="n">
        <f aca="false">H13*B13</f>
        <v>0</v>
      </c>
      <c r="H13" s="16" t="n">
        <v>30</v>
      </c>
      <c r="I13" s="17" t="n">
        <v>7</v>
      </c>
      <c r="J13" s="17" t="n">
        <v>1</v>
      </c>
      <c r="K13" s="17" t="n">
        <v>0</v>
      </c>
      <c r="M13" s="0" t="n">
        <f aca="false">80*C13</f>
        <v>0</v>
      </c>
    </row>
    <row r="14" customFormat="false" ht="12.75" hidden="false" customHeight="false" outlineLevel="0" collapsed="false">
      <c r="A14" s="0" t="s">
        <v>92</v>
      </c>
      <c r="B14" s="15"/>
      <c r="C14" s="10" t="n">
        <f aca="false">D14*B14</f>
        <v>0</v>
      </c>
      <c r="D14" s="0" t="n">
        <v>0.5</v>
      </c>
      <c r="E14" s="0" t="s">
        <v>89</v>
      </c>
      <c r="G14" s="0" t="n">
        <f aca="false">H14*B14</f>
        <v>0</v>
      </c>
      <c r="H14" s="16" t="n">
        <v>30</v>
      </c>
      <c r="I14" s="17" t="n">
        <v>6</v>
      </c>
      <c r="J14" s="17" t="n">
        <v>0</v>
      </c>
      <c r="K14" s="17" t="n">
        <v>1</v>
      </c>
      <c r="M14" s="0" t="n">
        <f aca="false">80*C14</f>
        <v>0</v>
      </c>
    </row>
    <row r="15" customFormat="false" ht="12.75" hidden="false" customHeight="false" outlineLevel="0" collapsed="false">
      <c r="A15" s="0" t="s">
        <v>93</v>
      </c>
      <c r="B15" s="15"/>
      <c r="C15" s="10" t="n">
        <f aca="false">D15*B15</f>
        <v>0</v>
      </c>
      <c r="D15" s="0" t="n">
        <v>2</v>
      </c>
      <c r="E15" s="0" t="s">
        <v>83</v>
      </c>
      <c r="G15" s="0" t="n">
        <f aca="false">H15*B15</f>
        <v>0</v>
      </c>
      <c r="H15" s="16" t="n">
        <v>94</v>
      </c>
      <c r="I15" s="17" t="n">
        <v>8</v>
      </c>
      <c r="J15" s="17" t="n">
        <v>0.3</v>
      </c>
      <c r="K15" s="17" t="n">
        <v>7</v>
      </c>
      <c r="M15" s="0" t="n">
        <f aca="false">80*C15</f>
        <v>0</v>
      </c>
    </row>
    <row r="16" customFormat="false" ht="12.75" hidden="false" customHeight="false" outlineLevel="0" collapsed="false">
      <c r="A16" s="0" t="s">
        <v>94</v>
      </c>
      <c r="B16" s="15"/>
      <c r="C16" s="10" t="n">
        <f aca="false">D16*B16</f>
        <v>0</v>
      </c>
      <c r="D16" s="0" t="n">
        <v>1</v>
      </c>
      <c r="E16" s="0" t="s">
        <v>83</v>
      </c>
      <c r="G16" s="0" t="n">
        <f aca="false">H16*B16</f>
        <v>0</v>
      </c>
      <c r="H16" s="16" t="n">
        <v>45</v>
      </c>
      <c r="I16" s="17" t="n">
        <v>8</v>
      </c>
      <c r="J16" s="17" t="n">
        <v>3</v>
      </c>
      <c r="K16" s="17" t="n">
        <v>3.5</v>
      </c>
      <c r="M16" s="0" t="n">
        <f aca="false">80*C16</f>
        <v>0</v>
      </c>
    </row>
    <row r="17" customFormat="false" ht="12.75" hidden="false" customHeight="false" outlineLevel="0" collapsed="false">
      <c r="A17" s="0" t="s">
        <v>95</v>
      </c>
      <c r="B17" s="15"/>
      <c r="C17" s="10" t="n">
        <f aca="false">D17*B17</f>
        <v>0</v>
      </c>
      <c r="D17" s="0" t="n">
        <v>1</v>
      </c>
      <c r="E17" s="0" t="s">
        <v>96</v>
      </c>
      <c r="G17" s="0" t="n">
        <f aca="false">H17*B17</f>
        <v>0</v>
      </c>
      <c r="M17" s="0" t="n">
        <f aca="false">80*C17</f>
        <v>0</v>
      </c>
    </row>
    <row r="18" customFormat="false" ht="12.75" hidden="false" customHeight="false" outlineLevel="0" collapsed="false">
      <c r="A18" s="0" t="s">
        <v>97</v>
      </c>
      <c r="B18" s="15"/>
      <c r="C18" s="10" t="n">
        <f aca="false">D18*B18</f>
        <v>0</v>
      </c>
      <c r="D18" s="0" t="n">
        <v>0.5</v>
      </c>
      <c r="E18" s="0" t="s">
        <v>96</v>
      </c>
      <c r="G18" s="0" t="n">
        <f aca="false">H18*B18</f>
        <v>0</v>
      </c>
      <c r="H18" s="16" t="n">
        <v>30</v>
      </c>
      <c r="I18" s="17" t="n">
        <v>6.5</v>
      </c>
      <c r="J18" s="17" t="n">
        <v>0</v>
      </c>
      <c r="K18" s="17" t="n">
        <v>2</v>
      </c>
      <c r="M18" s="0" t="n">
        <f aca="false">80*C18</f>
        <v>0</v>
      </c>
    </row>
    <row r="19" customFormat="false" ht="12.75" hidden="false" customHeight="false" outlineLevel="0" collapsed="false">
      <c r="A19" s="0" t="s">
        <v>98</v>
      </c>
      <c r="B19" s="15"/>
      <c r="C19" s="10" t="n">
        <f aca="false">D19*B19</f>
        <v>0</v>
      </c>
      <c r="D19" s="0" t="n">
        <v>1.5</v>
      </c>
      <c r="E19" s="0" t="s">
        <v>83</v>
      </c>
      <c r="G19" s="0" t="n">
        <f aca="false">H19*B19</f>
        <v>0</v>
      </c>
      <c r="H19" s="16"/>
      <c r="I19" s="17"/>
      <c r="J19" s="17"/>
      <c r="K19" s="17"/>
      <c r="M19" s="0" t="n">
        <f aca="false">80*C19</f>
        <v>0</v>
      </c>
    </row>
    <row r="20" customFormat="false" ht="12.75" hidden="false" customHeight="false" outlineLevel="0" collapsed="false">
      <c r="A20" s="0" t="s">
        <v>99</v>
      </c>
      <c r="B20" s="15"/>
      <c r="C20" s="10" t="n">
        <f aca="false">D20*B20</f>
        <v>0</v>
      </c>
      <c r="D20" s="0" t="n">
        <v>0.5</v>
      </c>
      <c r="E20" s="0" t="s">
        <v>83</v>
      </c>
      <c r="G20" s="0" t="n">
        <f aca="false">H20*B20</f>
        <v>0</v>
      </c>
      <c r="H20" s="16" t="n">
        <v>30</v>
      </c>
      <c r="I20" s="17" t="n">
        <v>6.5</v>
      </c>
      <c r="J20" s="17" t="n">
        <v>0</v>
      </c>
      <c r="K20" s="17" t="n">
        <v>2</v>
      </c>
      <c r="M20" s="0" t="n">
        <f aca="false">80*C20</f>
        <v>0</v>
      </c>
    </row>
    <row r="21" customFormat="false" ht="12.75" hidden="false" customHeight="false" outlineLevel="0" collapsed="false">
      <c r="A21" s="0" t="s">
        <v>100</v>
      </c>
      <c r="B21" s="15"/>
      <c r="C21" s="10" t="n">
        <f aca="false">D21*B21</f>
        <v>0</v>
      </c>
      <c r="D21" s="0" t="n">
        <v>4</v>
      </c>
      <c r="E21" s="0" t="s">
        <v>101</v>
      </c>
      <c r="G21" s="0" t="n">
        <f aca="false">H21*B21</f>
        <v>0</v>
      </c>
      <c r="H21" s="16" t="n">
        <v>130</v>
      </c>
      <c r="I21" s="17" t="n">
        <v>15</v>
      </c>
      <c r="J21" s="17" t="n">
        <v>0.6</v>
      </c>
      <c r="K21" s="17" t="n">
        <v>10</v>
      </c>
      <c r="M21" s="0" t="n">
        <f aca="false">80*C21</f>
        <v>0</v>
      </c>
    </row>
    <row r="22" customFormat="false" ht="12.75" hidden="false" customHeight="false" outlineLevel="0" collapsed="false">
      <c r="A22" s="0" t="s">
        <v>102</v>
      </c>
      <c r="B22" s="15"/>
      <c r="C22" s="10" t="n">
        <f aca="false">D22*B22</f>
        <v>0</v>
      </c>
      <c r="D22" s="0" t="n">
        <v>1</v>
      </c>
      <c r="E22" s="0" t="s">
        <v>89</v>
      </c>
      <c r="G22" s="0" t="n">
        <f aca="false">H22*B22</f>
        <v>0</v>
      </c>
      <c r="H22" s="16" t="n">
        <v>85</v>
      </c>
      <c r="I22" s="17" t="n">
        <v>3.5</v>
      </c>
      <c r="J22" s="17" t="n">
        <v>0</v>
      </c>
      <c r="K22" s="17" t="n">
        <v>7.5</v>
      </c>
      <c r="M22" s="0" t="n">
        <f aca="false">80*C22</f>
        <v>0</v>
      </c>
    </row>
    <row r="23" customFormat="false" ht="12.75" hidden="false" customHeight="false" outlineLevel="0" collapsed="false">
      <c r="A23" s="0" t="s">
        <v>103</v>
      </c>
      <c r="B23" s="15"/>
      <c r="C23" s="10" t="n">
        <f aca="false">D23*B23</f>
        <v>0</v>
      </c>
      <c r="D23" s="0" t="n">
        <v>2</v>
      </c>
      <c r="E23" s="0" t="s">
        <v>101</v>
      </c>
      <c r="G23" s="0" t="n">
        <f aca="false">H23*B23</f>
        <v>0</v>
      </c>
      <c r="H23" s="16" t="n">
        <v>130</v>
      </c>
      <c r="I23" s="17" t="n">
        <v>15</v>
      </c>
      <c r="J23" s="17" t="n">
        <v>0.6</v>
      </c>
      <c r="K23" s="17" t="n">
        <v>10</v>
      </c>
      <c r="M23" s="0" t="n">
        <f aca="false">80*C23</f>
        <v>0</v>
      </c>
    </row>
    <row r="24" customFormat="false" ht="12.75" hidden="false" customHeight="false" outlineLevel="0" collapsed="false">
      <c r="A24" s="0" t="s">
        <v>104</v>
      </c>
      <c r="B24" s="15"/>
      <c r="C24" s="10" t="n">
        <f aca="false">IF(B24&gt;3,D24*(B24-3),0)</f>
        <v>0</v>
      </c>
      <c r="D24" s="0" t="n">
        <v>1</v>
      </c>
      <c r="E24" s="0" t="s">
        <v>76</v>
      </c>
      <c r="F24" s="0" t="s">
        <v>79</v>
      </c>
      <c r="G24" s="0" t="n">
        <f aca="false">H24*B24</f>
        <v>0</v>
      </c>
      <c r="M24" s="0" t="n">
        <f aca="false">80*C24</f>
        <v>0</v>
      </c>
    </row>
    <row r="25" customFormat="false" ht="12.75" hidden="false" customHeight="false" outlineLevel="0" collapsed="false">
      <c r="A25" s="0" t="s">
        <v>105</v>
      </c>
      <c r="B25" s="15"/>
      <c r="C25" s="10" t="n">
        <f aca="false">D25*B25</f>
        <v>0</v>
      </c>
      <c r="D25" s="0" t="n">
        <v>3</v>
      </c>
      <c r="E25" s="0" t="s">
        <v>106</v>
      </c>
      <c r="G25" s="0" t="n">
        <f aca="false">H25*B25</f>
        <v>0</v>
      </c>
      <c r="M25" s="0" t="n">
        <f aca="false">80*C25</f>
        <v>0</v>
      </c>
    </row>
    <row r="26" customFormat="false" ht="12.75" hidden="false" customHeight="false" outlineLevel="0" collapsed="false">
      <c r="A26" s="0" t="s">
        <v>107</v>
      </c>
      <c r="B26" s="15"/>
      <c r="C26" s="10" t="n">
        <f aca="false">D26*B26</f>
        <v>0</v>
      </c>
      <c r="D26" s="0" t="n">
        <v>2.5</v>
      </c>
      <c r="E26" s="0" t="s">
        <v>101</v>
      </c>
      <c r="G26" s="0" t="n">
        <f aca="false">H26*B26</f>
        <v>0</v>
      </c>
      <c r="M26" s="0" t="n">
        <f aca="false">80*C26</f>
        <v>0</v>
      </c>
    </row>
    <row r="27" customFormat="false" ht="12.75" hidden="false" customHeight="false" outlineLevel="0" collapsed="false">
      <c r="A27" s="0" t="s">
        <v>108</v>
      </c>
      <c r="B27" s="15"/>
      <c r="C27" s="10" t="n">
        <f aca="false">D27*B27</f>
        <v>0</v>
      </c>
      <c r="D27" s="0" t="n">
        <v>1</v>
      </c>
      <c r="E27" s="0" t="s">
        <v>101</v>
      </c>
      <c r="G27" s="0" t="n">
        <f aca="false">H27*B27</f>
        <v>0</v>
      </c>
      <c r="H27" s="16" t="n">
        <v>68</v>
      </c>
      <c r="I27" s="17" t="n">
        <v>16.2</v>
      </c>
      <c r="J27" s="17" t="n">
        <v>0</v>
      </c>
      <c r="K27" s="17" t="n">
        <v>0.3</v>
      </c>
      <c r="M27" s="0" t="n">
        <f aca="false">80*C27</f>
        <v>0</v>
      </c>
    </row>
    <row r="28" customFormat="false" ht="12.75" hidden="false" customHeight="false" outlineLevel="0" collapsed="false">
      <c r="A28" s="0" t="s">
        <v>109</v>
      </c>
      <c r="B28" s="15"/>
      <c r="C28" s="10" t="n">
        <f aca="false">D28*B28</f>
        <v>0</v>
      </c>
      <c r="D28" s="0" t="n">
        <v>1.5</v>
      </c>
      <c r="E28" s="0" t="s">
        <v>110</v>
      </c>
      <c r="G28" s="0" t="n">
        <f aca="false">H28*B28</f>
        <v>0</v>
      </c>
      <c r="H28" s="16" t="n">
        <v>98</v>
      </c>
      <c r="I28" s="17" t="n">
        <v>3</v>
      </c>
      <c r="J28" s="17" t="n">
        <v>1</v>
      </c>
      <c r="K28" s="17" t="n">
        <v>0</v>
      </c>
      <c r="M28" s="0" t="n">
        <f aca="false">80*C28</f>
        <v>0</v>
      </c>
    </row>
    <row r="29" customFormat="false" ht="12.75" hidden="false" customHeight="false" outlineLevel="0" collapsed="false">
      <c r="A29" s="0" t="s">
        <v>111</v>
      </c>
      <c r="B29" s="15"/>
      <c r="C29" s="10" t="n">
        <f aca="false">D29*B29</f>
        <v>0</v>
      </c>
      <c r="D29" s="0" t="n">
        <v>1</v>
      </c>
      <c r="E29" s="0" t="s">
        <v>110</v>
      </c>
      <c r="G29" s="0" t="n">
        <f aca="false">H29*B29</f>
        <v>0</v>
      </c>
      <c r="H29" s="16" t="n">
        <v>16</v>
      </c>
      <c r="I29" s="17" t="n">
        <v>3</v>
      </c>
      <c r="J29" s="17" t="n">
        <v>1</v>
      </c>
      <c r="K29" s="17" t="n">
        <v>0</v>
      </c>
      <c r="M29" s="0" t="n">
        <f aca="false">80*C29</f>
        <v>0</v>
      </c>
    </row>
    <row r="30" customFormat="false" ht="12.75" hidden="false" customHeight="false" outlineLevel="0" collapsed="false">
      <c r="A30" s="0" t="s">
        <v>112</v>
      </c>
      <c r="B30" s="15"/>
      <c r="C30" s="10" t="n">
        <f aca="false">D30*B30</f>
        <v>0</v>
      </c>
      <c r="D30" s="0" t="n">
        <v>1</v>
      </c>
      <c r="E30" s="0" t="s">
        <v>113</v>
      </c>
      <c r="G30" s="0" t="n">
        <f aca="false">H30*B30</f>
        <v>0</v>
      </c>
      <c r="H30" s="16" t="n">
        <v>40</v>
      </c>
      <c r="I30" s="17" t="n">
        <v>0</v>
      </c>
      <c r="J30" s="17" t="n">
        <v>5</v>
      </c>
      <c r="K30" s="17" t="n">
        <v>0</v>
      </c>
      <c r="M30" s="0" t="n">
        <f aca="false">80*C30</f>
        <v>0</v>
      </c>
    </row>
    <row r="31" customFormat="false" ht="12.75" hidden="false" customHeight="false" outlineLevel="0" collapsed="false">
      <c r="A31" s="0" t="s">
        <v>114</v>
      </c>
      <c r="B31" s="15"/>
      <c r="C31" s="10" t="n">
        <f aca="false">D31*B31</f>
        <v>0</v>
      </c>
      <c r="D31" s="0" t="n">
        <v>0.5</v>
      </c>
      <c r="E31" s="0" t="s">
        <v>115</v>
      </c>
      <c r="G31" s="0" t="n">
        <f aca="false">H31*B31</f>
        <v>0</v>
      </c>
      <c r="M31" s="0" t="n">
        <f aca="false">80*C31</f>
        <v>0</v>
      </c>
    </row>
    <row r="32" customFormat="false" ht="12.75" hidden="false" customHeight="false" outlineLevel="0" collapsed="false">
      <c r="A32" s="0" t="s">
        <v>116</v>
      </c>
      <c r="B32" s="15"/>
      <c r="C32" s="10" t="n">
        <f aca="false">D32*B32</f>
        <v>0</v>
      </c>
      <c r="D32" s="0" t="n">
        <v>1</v>
      </c>
      <c r="E32" s="0" t="s">
        <v>117</v>
      </c>
      <c r="G32" s="0" t="n">
        <f aca="false">H32*B32</f>
        <v>0</v>
      </c>
      <c r="M32" s="0" t="n">
        <f aca="false">80*C32</f>
        <v>0</v>
      </c>
    </row>
    <row r="33" customFormat="false" ht="12.75" hidden="false" customHeight="false" outlineLevel="0" collapsed="false">
      <c r="A33" s="0" t="s">
        <v>118</v>
      </c>
      <c r="B33" s="15"/>
      <c r="C33" s="10" t="n">
        <f aca="false">D33*B33</f>
        <v>0</v>
      </c>
      <c r="D33" s="0" t="n">
        <v>2</v>
      </c>
      <c r="E33" s="0" t="s">
        <v>119</v>
      </c>
      <c r="G33" s="0" t="n">
        <f aca="false">H33*B33</f>
        <v>0</v>
      </c>
      <c r="M33" s="0" t="n">
        <f aca="false">80*C33</f>
        <v>0</v>
      </c>
    </row>
    <row r="34" customFormat="false" ht="12.75" hidden="false" customHeight="false" outlineLevel="0" collapsed="false">
      <c r="A34" s="0" t="s">
        <v>120</v>
      </c>
      <c r="B34" s="15"/>
      <c r="C34" s="10" t="n">
        <f aca="false">D34*B34</f>
        <v>0</v>
      </c>
      <c r="D34" s="0" t="n">
        <v>1.2</v>
      </c>
      <c r="E34" s="0" t="s">
        <v>121</v>
      </c>
      <c r="G34" s="0" t="n">
        <f aca="false">H34*B34</f>
        <v>0</v>
      </c>
      <c r="H34" s="16" t="n">
        <v>100</v>
      </c>
      <c r="I34" s="17" t="n">
        <v>4</v>
      </c>
      <c r="J34" s="17" t="n">
        <v>18</v>
      </c>
      <c r="K34" s="17" t="n">
        <v>1</v>
      </c>
      <c r="M34" s="0" t="n">
        <f aca="false">80*C34</f>
        <v>0</v>
      </c>
    </row>
    <row r="35" customFormat="false" ht="12.75" hidden="false" customHeight="false" outlineLevel="0" collapsed="false">
      <c r="A35" s="0" t="s">
        <v>122</v>
      </c>
      <c r="B35" s="15"/>
      <c r="C35" s="10" t="n">
        <f aca="false">D35*B35</f>
        <v>0</v>
      </c>
      <c r="D35" s="0" t="n">
        <v>1</v>
      </c>
      <c r="E35" s="0" t="s">
        <v>123</v>
      </c>
      <c r="G35" s="0" t="n">
        <f aca="false">H35*B35</f>
        <v>0</v>
      </c>
      <c r="M35" s="0" t="n">
        <f aca="false">80*C35</f>
        <v>0</v>
      </c>
    </row>
    <row r="36" customFormat="false" ht="12.75" hidden="false" customHeight="false" outlineLevel="0" collapsed="false">
      <c r="A36" s="0" t="s">
        <v>124</v>
      </c>
      <c r="B36" s="15"/>
      <c r="C36" s="10" t="n">
        <f aca="false">D36*B36</f>
        <v>0</v>
      </c>
      <c r="D36" s="0" t="n">
        <v>4</v>
      </c>
      <c r="E36" s="0" t="s">
        <v>85</v>
      </c>
      <c r="G36" s="0" t="n">
        <f aca="false">H36*B36</f>
        <v>0</v>
      </c>
      <c r="M36" s="0" t="n">
        <f aca="false">80*C36</f>
        <v>0</v>
      </c>
    </row>
    <row r="37" customFormat="false" ht="12.75" hidden="false" customHeight="false" outlineLevel="0" collapsed="false">
      <c r="A37" s="0" t="s">
        <v>125</v>
      </c>
      <c r="B37" s="15"/>
      <c r="C37" s="10" t="n">
        <f aca="false">D37*B37</f>
        <v>0</v>
      </c>
      <c r="D37" s="0" t="n">
        <v>2</v>
      </c>
      <c r="E37" s="0" t="s">
        <v>126</v>
      </c>
      <c r="G37" s="0" t="n">
        <f aca="false">H37*B37</f>
        <v>0</v>
      </c>
      <c r="M37" s="0" t="n">
        <f aca="false">80*C37</f>
        <v>0</v>
      </c>
    </row>
    <row r="38" customFormat="false" ht="12.75" hidden="false" customHeight="false" outlineLevel="0" collapsed="false">
      <c r="A38" s="0" t="s">
        <v>127</v>
      </c>
      <c r="B38" s="15"/>
      <c r="C38" s="10" t="n">
        <f aca="false">D38*B38</f>
        <v>0</v>
      </c>
      <c r="D38" s="0" t="n">
        <v>2</v>
      </c>
      <c r="E38" s="0" t="s">
        <v>128</v>
      </c>
      <c r="G38" s="0" t="n">
        <f aca="false">H38*B38</f>
        <v>0</v>
      </c>
      <c r="M38" s="0" t="n">
        <f aca="false">80*C38</f>
        <v>0</v>
      </c>
    </row>
    <row r="39" customFormat="false" ht="12.75" hidden="false" customHeight="false" outlineLevel="0" collapsed="false">
      <c r="A39" s="0" t="s">
        <v>129</v>
      </c>
      <c r="B39" s="15"/>
      <c r="C39" s="10" t="n">
        <f aca="false">D39*B39</f>
        <v>0</v>
      </c>
      <c r="D39" s="0" t="n">
        <v>2.5</v>
      </c>
      <c r="E39" s="0" t="s">
        <v>130</v>
      </c>
      <c r="G39" s="0" t="n">
        <f aca="false">H39*B39</f>
        <v>0</v>
      </c>
      <c r="M39" s="0" t="n">
        <f aca="false">80*C39</f>
        <v>0</v>
      </c>
    </row>
    <row r="40" customFormat="false" ht="12.75" hidden="false" customHeight="false" outlineLevel="0" collapsed="false">
      <c r="A40" s="0" t="s">
        <v>131</v>
      </c>
      <c r="B40" s="15"/>
      <c r="C40" s="10" t="n">
        <f aca="false">D40*B40</f>
        <v>0</v>
      </c>
      <c r="D40" s="0" t="n">
        <v>2</v>
      </c>
      <c r="E40" s="0" t="s">
        <v>85</v>
      </c>
      <c r="G40" s="0" t="n">
        <f aca="false">H40*B40</f>
        <v>0</v>
      </c>
      <c r="H40" s="16" t="n">
        <v>180</v>
      </c>
      <c r="I40" s="17" t="n">
        <v>7</v>
      </c>
      <c r="J40" s="17" t="n">
        <v>34</v>
      </c>
      <c r="K40" s="17" t="n">
        <v>2</v>
      </c>
      <c r="M40" s="0" t="n">
        <f aca="false">80*C40</f>
        <v>0</v>
      </c>
    </row>
    <row r="41" customFormat="false" ht="12.75" hidden="false" customHeight="false" outlineLevel="0" collapsed="false">
      <c r="A41" s="0" t="s">
        <v>132</v>
      </c>
      <c r="B41" s="15"/>
      <c r="C41" s="10" t="n">
        <f aca="false">D41*B41</f>
        <v>0</v>
      </c>
      <c r="D41" s="0" t="n">
        <v>0.5</v>
      </c>
      <c r="E41" s="0" t="s">
        <v>133</v>
      </c>
      <c r="G41" s="0" t="n">
        <f aca="false">H41*B41</f>
        <v>0</v>
      </c>
      <c r="M41" s="0" t="n">
        <f aca="false">80*C41</f>
        <v>0</v>
      </c>
    </row>
    <row r="42" customFormat="false" ht="12.75" hidden="false" customHeight="false" outlineLevel="0" collapsed="false">
      <c r="A42" s="0" t="s">
        <v>134</v>
      </c>
      <c r="B42" s="15"/>
      <c r="C42" s="10" t="n">
        <f aca="false">D42*B42</f>
        <v>0</v>
      </c>
      <c r="D42" s="0" t="n">
        <v>2</v>
      </c>
      <c r="E42" s="0" t="s">
        <v>135</v>
      </c>
      <c r="G42" s="0" t="n">
        <f aca="false">H42*B42</f>
        <v>0</v>
      </c>
      <c r="M42" s="0" t="n">
        <f aca="false">80*C42</f>
        <v>0</v>
      </c>
    </row>
    <row r="43" customFormat="false" ht="12.75" hidden="false" customHeight="false" outlineLevel="0" collapsed="false">
      <c r="A43" s="0" t="s">
        <v>136</v>
      </c>
      <c r="B43" s="15"/>
      <c r="C43" s="10" t="n">
        <f aca="false">D43*B43</f>
        <v>0</v>
      </c>
      <c r="D43" s="0" t="n">
        <v>6</v>
      </c>
      <c r="E43" s="0" t="s">
        <v>137</v>
      </c>
      <c r="G43" s="0" t="n">
        <f aca="false">H43*B43</f>
        <v>0</v>
      </c>
      <c r="M43" s="0" t="n">
        <f aca="false">80*C43</f>
        <v>0</v>
      </c>
    </row>
    <row r="44" customFormat="false" ht="12.75" hidden="false" customHeight="false" outlineLevel="0" collapsed="false">
      <c r="A44" s="0" t="s">
        <v>138</v>
      </c>
      <c r="B44" s="15"/>
      <c r="C44" s="10" t="n">
        <f aca="false">D44*B44</f>
        <v>0</v>
      </c>
      <c r="D44" s="0" t="n">
        <v>1</v>
      </c>
      <c r="E44" s="0" t="s">
        <v>139</v>
      </c>
      <c r="G44" s="0" t="n">
        <f aca="false">H44*B44</f>
        <v>0</v>
      </c>
      <c r="M44" s="0" t="n">
        <f aca="false">80*C44</f>
        <v>0</v>
      </c>
    </row>
    <row r="45" customFormat="false" ht="12.75" hidden="false" customHeight="false" outlineLevel="0" collapsed="false">
      <c r="A45" s="0" t="s">
        <v>140</v>
      </c>
      <c r="B45" s="15"/>
      <c r="C45" s="10" t="n">
        <f aca="false">D45*B45</f>
        <v>0</v>
      </c>
      <c r="D45" s="0" t="n">
        <v>3</v>
      </c>
      <c r="E45" s="0" t="s">
        <v>139</v>
      </c>
      <c r="G45" s="0" t="n">
        <f aca="false">H45*B45</f>
        <v>0</v>
      </c>
      <c r="M45" s="0" t="n">
        <f aca="false">80*C45</f>
        <v>0</v>
      </c>
    </row>
    <row r="46" customFormat="false" ht="12.75" hidden="false" customHeight="false" outlineLevel="0" collapsed="false">
      <c r="A46" s="0" t="s">
        <v>141</v>
      </c>
      <c r="B46" s="15"/>
      <c r="C46" s="10" t="n">
        <f aca="false">D46*B46</f>
        <v>0</v>
      </c>
      <c r="D46" s="0" t="n">
        <v>1.5</v>
      </c>
      <c r="E46" s="0" t="s">
        <v>139</v>
      </c>
      <c r="G46" s="0" t="n">
        <f aca="false">H46*B46</f>
        <v>0</v>
      </c>
      <c r="M46" s="0" t="n">
        <f aca="false">80*C46</f>
        <v>0</v>
      </c>
    </row>
    <row r="47" customFormat="false" ht="12.75" hidden="false" customHeight="false" outlineLevel="0" collapsed="false">
      <c r="A47" s="0" t="s">
        <v>142</v>
      </c>
      <c r="B47" s="15"/>
      <c r="C47" s="10" t="n">
        <f aca="false">D47*B47</f>
        <v>0</v>
      </c>
      <c r="D47" s="0" t="n">
        <v>2.5</v>
      </c>
      <c r="E47" s="0" t="s">
        <v>143</v>
      </c>
      <c r="G47" s="0" t="n">
        <f aca="false">H47*B47</f>
        <v>0</v>
      </c>
      <c r="H47" s="16" t="n">
        <v>181</v>
      </c>
      <c r="I47" s="17" t="n">
        <v>3</v>
      </c>
      <c r="J47" s="17" t="n">
        <v>22</v>
      </c>
      <c r="K47" s="17" t="n">
        <v>9.1</v>
      </c>
      <c r="M47" s="0" t="n">
        <f aca="false">80*C47</f>
        <v>0</v>
      </c>
    </row>
    <row r="48" customFormat="false" ht="12.75" hidden="false" customHeight="false" outlineLevel="0" collapsed="false">
      <c r="A48" s="0" t="s">
        <v>144</v>
      </c>
      <c r="B48" s="15"/>
      <c r="C48" s="10" t="n">
        <f aca="false">D48*B48</f>
        <v>0</v>
      </c>
      <c r="D48" s="0" t="n">
        <v>6.5</v>
      </c>
      <c r="E48" s="0" t="s">
        <v>145</v>
      </c>
      <c r="G48" s="0" t="n">
        <f aca="false">H48*B48</f>
        <v>0</v>
      </c>
      <c r="M48" s="0" t="n">
        <f aca="false">80*C48</f>
        <v>0</v>
      </c>
    </row>
    <row r="49" customFormat="false" ht="12.75" hidden="false" customHeight="false" outlineLevel="0" collapsed="false">
      <c r="A49" s="0" t="s">
        <v>146</v>
      </c>
      <c r="B49" s="15"/>
      <c r="C49" s="10" t="n">
        <f aca="false">D49*B49</f>
        <v>0</v>
      </c>
      <c r="D49" s="0" t="n">
        <v>3</v>
      </c>
      <c r="E49" s="0" t="s">
        <v>147</v>
      </c>
      <c r="G49" s="0" t="n">
        <f aca="false">H49*B49</f>
        <v>0</v>
      </c>
      <c r="M49" s="0" t="n">
        <f aca="false">80*C49</f>
        <v>0</v>
      </c>
    </row>
    <row r="50" customFormat="false" ht="12.75" hidden="false" customHeight="false" outlineLevel="0" collapsed="false">
      <c r="A50" s="0" t="s">
        <v>148</v>
      </c>
      <c r="B50" s="15"/>
      <c r="C50" s="10" t="n">
        <f aca="false">D50*B50</f>
        <v>0</v>
      </c>
      <c r="D50" s="0" t="n">
        <v>1</v>
      </c>
      <c r="E50" s="0" t="s">
        <v>149</v>
      </c>
      <c r="G50" s="0" t="n">
        <f aca="false">H50*B50</f>
        <v>0</v>
      </c>
      <c r="H50" s="16" t="n">
        <v>130</v>
      </c>
      <c r="I50" s="17" t="n">
        <v>5.5</v>
      </c>
      <c r="J50" s="17" t="n">
        <v>23</v>
      </c>
      <c r="K50" s="17" t="n">
        <v>0.5</v>
      </c>
      <c r="M50" s="0" t="n">
        <f aca="false">80*C50</f>
        <v>0</v>
      </c>
    </row>
    <row r="51" customFormat="false" ht="12.75" hidden="false" customHeight="false" outlineLevel="0" collapsed="false">
      <c r="A51" s="0" t="s">
        <v>150</v>
      </c>
      <c r="B51" s="15"/>
      <c r="C51" s="10" t="n">
        <f aca="false">D51*B51</f>
        <v>0</v>
      </c>
      <c r="D51" s="0" t="n">
        <v>1.5</v>
      </c>
      <c r="E51" s="0" t="s">
        <v>147</v>
      </c>
      <c r="G51" s="0" t="n">
        <f aca="false">H51*B51</f>
        <v>0</v>
      </c>
      <c r="H51" s="16" t="n">
        <v>130</v>
      </c>
      <c r="I51" s="17" t="n">
        <v>5.5</v>
      </c>
      <c r="J51" s="17" t="n">
        <v>23</v>
      </c>
      <c r="K51" s="17" t="n">
        <v>1.5</v>
      </c>
      <c r="M51" s="0" t="n">
        <f aca="false">80*C51</f>
        <v>0</v>
      </c>
    </row>
    <row r="52" customFormat="false" ht="12.75" hidden="false" customHeight="false" outlineLevel="0" collapsed="false">
      <c r="A52" s="0" t="s">
        <v>151</v>
      </c>
      <c r="B52" s="15"/>
      <c r="C52" s="10" t="n">
        <f aca="false">D52*B52</f>
        <v>0</v>
      </c>
      <c r="D52" s="0" t="n">
        <v>1</v>
      </c>
      <c r="E52" s="0" t="s">
        <v>147</v>
      </c>
      <c r="G52" s="0" t="n">
        <f aca="false">H52*B52</f>
        <v>0</v>
      </c>
      <c r="H52" s="16" t="n">
        <v>53</v>
      </c>
      <c r="I52" s="17" t="n">
        <v>5</v>
      </c>
      <c r="J52" s="17" t="n">
        <v>7.5</v>
      </c>
      <c r="K52" s="17" t="n">
        <v>0.5</v>
      </c>
      <c r="M52" s="0" t="n">
        <f aca="false">80*C52</f>
        <v>0</v>
      </c>
    </row>
    <row r="53" customFormat="false" ht="12.75" hidden="false" customHeight="false" outlineLevel="0" collapsed="false">
      <c r="A53" s="0" t="s">
        <v>152</v>
      </c>
      <c r="B53" s="15"/>
      <c r="C53" s="10" t="n">
        <f aca="false">D53*B53</f>
        <v>0</v>
      </c>
      <c r="D53" s="0" t="n">
        <v>2</v>
      </c>
      <c r="E53" s="0" t="s">
        <v>153</v>
      </c>
      <c r="G53" s="0" t="n">
        <f aca="false">H53*B53</f>
        <v>0</v>
      </c>
      <c r="M53" s="0" t="n">
        <f aca="false">80*C53</f>
        <v>0</v>
      </c>
    </row>
    <row r="54" customFormat="false" ht="12.75" hidden="false" customHeight="false" outlineLevel="0" collapsed="false">
      <c r="A54" s="0" t="s">
        <v>154</v>
      </c>
      <c r="B54" s="15"/>
      <c r="C54" s="10" t="n">
        <f aca="false">D54*B54</f>
        <v>0</v>
      </c>
      <c r="D54" s="0" t="n">
        <v>4</v>
      </c>
      <c r="E54" s="0" t="s">
        <v>155</v>
      </c>
      <c r="G54" s="0" t="n">
        <f aca="false">H54*B54</f>
        <v>0</v>
      </c>
      <c r="M54" s="0" t="n">
        <f aca="false">80*C54</f>
        <v>0</v>
      </c>
    </row>
    <row r="55" customFormat="false" ht="12.75" hidden="false" customHeight="false" outlineLevel="0" collapsed="false">
      <c r="A55" s="0" t="s">
        <v>156</v>
      </c>
      <c r="B55" s="15"/>
      <c r="C55" s="10" t="n">
        <f aca="false">D55*B55</f>
        <v>0</v>
      </c>
      <c r="D55" s="0" t="n">
        <v>6</v>
      </c>
      <c r="E55" s="0" t="s">
        <v>155</v>
      </c>
      <c r="G55" s="0" t="n">
        <f aca="false">H55*B55</f>
        <v>0</v>
      </c>
      <c r="H55" s="0" t="n">
        <v>480</v>
      </c>
      <c r="I55" s="17" t="n">
        <v>6</v>
      </c>
      <c r="J55" s="17" t="n">
        <v>24</v>
      </c>
      <c r="K55" s="17" t="n">
        <v>14</v>
      </c>
      <c r="M55" s="0" t="n">
        <f aca="false">80*C55</f>
        <v>0</v>
      </c>
    </row>
    <row r="56" customFormat="false" ht="12.75" hidden="false" customHeight="false" outlineLevel="0" collapsed="false">
      <c r="A56" s="0" t="s">
        <v>157</v>
      </c>
      <c r="B56" s="15"/>
      <c r="C56" s="10" t="n">
        <f aca="false">D56*B56</f>
        <v>0</v>
      </c>
      <c r="D56" s="0" t="n">
        <v>0.7</v>
      </c>
      <c r="E56" s="0" t="s">
        <v>158</v>
      </c>
      <c r="G56" s="0" t="n">
        <f aca="false">H56*B56</f>
        <v>0</v>
      </c>
      <c r="H56" s="16" t="n">
        <v>53</v>
      </c>
      <c r="I56" s="17" t="n">
        <v>5</v>
      </c>
      <c r="J56" s="17" t="n">
        <v>7.5</v>
      </c>
      <c r="K56" s="17" t="n">
        <v>0.5</v>
      </c>
      <c r="M56" s="0" t="n">
        <f aca="false">80*C56</f>
        <v>0</v>
      </c>
    </row>
    <row r="57" customFormat="false" ht="12.75" hidden="false" customHeight="false" outlineLevel="0" collapsed="false">
      <c r="A57" s="0" t="s">
        <v>159</v>
      </c>
      <c r="B57" s="15"/>
      <c r="C57" s="10" t="n">
        <f aca="false">D57*B57</f>
        <v>0</v>
      </c>
      <c r="D57" s="0" t="n">
        <v>1</v>
      </c>
      <c r="E57" s="0" t="s">
        <v>158</v>
      </c>
      <c r="G57" s="0" t="n">
        <f aca="false">H57*B57</f>
        <v>0</v>
      </c>
      <c r="H57" s="16" t="n">
        <v>53</v>
      </c>
      <c r="I57" s="17" t="n">
        <v>5</v>
      </c>
      <c r="J57" s="17" t="n">
        <v>7.5</v>
      </c>
      <c r="K57" s="17" t="n">
        <v>0.5</v>
      </c>
      <c r="M57" s="0" t="n">
        <f aca="false">80*C57</f>
        <v>0</v>
      </c>
    </row>
    <row r="58" customFormat="false" ht="12.75" hidden="false" customHeight="false" outlineLevel="0" collapsed="false">
      <c r="A58" s="0" t="s">
        <v>160</v>
      </c>
      <c r="B58" s="15"/>
      <c r="C58" s="10" t="n">
        <f aca="false">D58*B58</f>
        <v>0</v>
      </c>
      <c r="D58" s="0" t="n">
        <v>1.5</v>
      </c>
      <c r="E58" s="0" t="s">
        <v>158</v>
      </c>
      <c r="G58" s="0" t="n">
        <f aca="false">H58*B58</f>
        <v>0</v>
      </c>
      <c r="M58" s="0" t="n">
        <f aca="false">80*C58</f>
        <v>0</v>
      </c>
    </row>
    <row r="59" customFormat="false" ht="12.75" hidden="false" customHeight="false" outlineLevel="0" collapsed="false">
      <c r="A59" s="0" t="s">
        <v>161</v>
      </c>
      <c r="B59" s="15"/>
      <c r="C59" s="10" t="n">
        <f aca="false">D59*B59</f>
        <v>0</v>
      </c>
      <c r="D59" s="0" t="n">
        <v>2</v>
      </c>
      <c r="E59" s="0" t="s">
        <v>158</v>
      </c>
      <c r="G59" s="0" t="n">
        <f aca="false">H59*B59</f>
        <v>0</v>
      </c>
      <c r="M59" s="0" t="n">
        <f aca="false">80*C59</f>
        <v>0</v>
      </c>
    </row>
    <row r="60" customFormat="false" ht="12.75" hidden="false" customHeight="false" outlineLevel="0" collapsed="false">
      <c r="A60" s="0" t="s">
        <v>162</v>
      </c>
      <c r="B60" s="15"/>
      <c r="C60" s="10" t="n">
        <f aca="false">D60*B60</f>
        <v>0</v>
      </c>
      <c r="D60" s="0" t="n">
        <v>1</v>
      </c>
      <c r="E60" s="0" t="s">
        <v>163</v>
      </c>
      <c r="G60" s="0" t="n">
        <f aca="false">H60*B60</f>
        <v>0</v>
      </c>
      <c r="M60" s="0" t="n">
        <f aca="false">80*C60</f>
        <v>0</v>
      </c>
    </row>
    <row r="61" customFormat="false" ht="12.75" hidden="false" customHeight="false" outlineLevel="0" collapsed="false">
      <c r="A61" s="0" t="s">
        <v>164</v>
      </c>
      <c r="B61" s="15"/>
      <c r="C61" s="10" t="n">
        <f aca="false">D61*B61</f>
        <v>0</v>
      </c>
      <c r="D61" s="0" t="n">
        <v>1.5</v>
      </c>
      <c r="E61" s="0" t="s">
        <v>165</v>
      </c>
      <c r="G61" s="0" t="n">
        <f aca="false">H61*B61</f>
        <v>0</v>
      </c>
      <c r="M61" s="0" t="n">
        <f aca="false">80*C61</f>
        <v>0</v>
      </c>
    </row>
    <row r="62" customFormat="false" ht="12.75" hidden="false" customHeight="false" outlineLevel="0" collapsed="false">
      <c r="A62" s="0" t="s">
        <v>166</v>
      </c>
      <c r="B62" s="15"/>
      <c r="C62" s="10" t="n">
        <f aca="false">D62*B62</f>
        <v>0</v>
      </c>
      <c r="D62" s="0" t="n">
        <v>3.5</v>
      </c>
      <c r="E62" s="0" t="s">
        <v>167</v>
      </c>
      <c r="G62" s="0" t="n">
        <f aca="false">H62*B62</f>
        <v>0</v>
      </c>
      <c r="M62" s="0" t="n">
        <f aca="false">80*C62</f>
        <v>0</v>
      </c>
    </row>
    <row r="63" customFormat="false" ht="12.75" hidden="false" customHeight="false" outlineLevel="0" collapsed="false">
      <c r="A63" s="0" t="s">
        <v>168</v>
      </c>
      <c r="B63" s="15"/>
      <c r="C63" s="10" t="n">
        <f aca="false">D63*B63</f>
        <v>0</v>
      </c>
      <c r="D63" s="0" t="n">
        <v>2</v>
      </c>
      <c r="E63" s="0" t="s">
        <v>165</v>
      </c>
      <c r="G63" s="0" t="n">
        <f aca="false">H63*B63</f>
        <v>0</v>
      </c>
      <c r="H63" s="16" t="n">
        <v>180</v>
      </c>
      <c r="I63" s="17" t="n">
        <v>7</v>
      </c>
      <c r="J63" s="17" t="n">
        <v>34</v>
      </c>
      <c r="K63" s="17" t="n">
        <v>2</v>
      </c>
      <c r="M63" s="0" t="n">
        <f aca="false">80*C63</f>
        <v>0</v>
      </c>
    </row>
    <row r="64" customFormat="false" ht="12.75" hidden="false" customHeight="false" outlineLevel="0" collapsed="false">
      <c r="A64" s="0" t="s">
        <v>169</v>
      </c>
      <c r="B64" s="15"/>
      <c r="C64" s="10" t="n">
        <f aca="false">D64*B64</f>
        <v>0</v>
      </c>
      <c r="D64" s="0" t="n">
        <v>1.5</v>
      </c>
      <c r="E64" s="0" t="s">
        <v>163</v>
      </c>
      <c r="G64" s="0" t="n">
        <f aca="false">H64*B64</f>
        <v>0</v>
      </c>
      <c r="M64" s="0" t="n">
        <f aca="false">80*C64</f>
        <v>0</v>
      </c>
    </row>
    <row r="65" customFormat="false" ht="12.75" hidden="false" customHeight="false" outlineLevel="0" collapsed="false">
      <c r="A65" s="0" t="s">
        <v>170</v>
      </c>
      <c r="B65" s="15"/>
      <c r="C65" s="10" t="n">
        <f aca="false">D65*B65</f>
        <v>0</v>
      </c>
      <c r="D65" s="0" t="n">
        <v>0</v>
      </c>
      <c r="E65" s="18" t="s">
        <v>171</v>
      </c>
      <c r="G65" s="0" t="n">
        <f aca="false">H65*B65</f>
        <v>0</v>
      </c>
      <c r="M65" s="0" t="n">
        <f aca="false">80*C65</f>
        <v>0</v>
      </c>
    </row>
    <row r="66" customFormat="false" ht="12.75" hidden="false" customHeight="false" outlineLevel="0" collapsed="false">
      <c r="A66" s="0" t="s">
        <v>172</v>
      </c>
      <c r="B66" s="15"/>
      <c r="C66" s="10" t="n">
        <f aca="false">D66*B66</f>
        <v>0</v>
      </c>
      <c r="D66" s="0" t="n">
        <v>1</v>
      </c>
      <c r="E66" s="0" t="s">
        <v>173</v>
      </c>
      <c r="G66" s="0" t="n">
        <f aca="false">H66*B66</f>
        <v>0</v>
      </c>
      <c r="M66" s="0" t="n">
        <f aca="false">80*C66</f>
        <v>0</v>
      </c>
    </row>
    <row r="67" customFormat="false" ht="12.75" hidden="false" customHeight="false" outlineLevel="0" collapsed="false">
      <c r="A67" s="0" t="s">
        <v>174</v>
      </c>
      <c r="B67" s="15"/>
      <c r="C67" s="10" t="n">
        <f aca="false">D67*B67</f>
        <v>0</v>
      </c>
      <c r="D67" s="0" t="n">
        <v>3</v>
      </c>
      <c r="E67" s="0" t="s">
        <v>163</v>
      </c>
      <c r="G67" s="0" t="n">
        <f aca="false">H67*B67</f>
        <v>0</v>
      </c>
      <c r="M67" s="0" t="n">
        <f aca="false">80*C67</f>
        <v>0</v>
      </c>
    </row>
    <row r="68" customFormat="false" ht="12.75" hidden="false" customHeight="false" outlineLevel="0" collapsed="false">
      <c r="A68" s="0" t="s">
        <v>175</v>
      </c>
      <c r="B68" s="15"/>
      <c r="C68" s="10" t="n">
        <f aca="false">D68*B68</f>
        <v>0</v>
      </c>
      <c r="D68" s="0" t="n">
        <v>1.5</v>
      </c>
      <c r="E68" s="0" t="s">
        <v>173</v>
      </c>
      <c r="G68" s="0" t="n">
        <f aca="false">H68*B68</f>
        <v>0</v>
      </c>
      <c r="M68" s="0" t="n">
        <f aca="false">80*C68</f>
        <v>0</v>
      </c>
    </row>
    <row r="69" customFormat="false" ht="12.75" hidden="false" customHeight="false" outlineLevel="0" collapsed="false">
      <c r="A69" s="0" t="s">
        <v>176</v>
      </c>
      <c r="B69" s="15"/>
      <c r="C69" s="10" t="n">
        <f aca="false">D69*B69</f>
        <v>0</v>
      </c>
      <c r="D69" s="0" t="n">
        <v>0</v>
      </c>
      <c r="E69" s="18" t="s">
        <v>171</v>
      </c>
      <c r="G69" s="0" t="n">
        <f aca="false">H69*B69</f>
        <v>0</v>
      </c>
      <c r="M69" s="0" t="n">
        <f aca="false">80*C69</f>
        <v>0</v>
      </c>
    </row>
    <row r="70" customFormat="false" ht="12.75" hidden="false" customHeight="false" outlineLevel="0" collapsed="false">
      <c r="A70" s="0" t="s">
        <v>177</v>
      </c>
      <c r="B70" s="15"/>
      <c r="C70" s="10" t="n">
        <f aca="false">D70*B70</f>
        <v>0</v>
      </c>
      <c r="D70" s="0" t="n">
        <v>1</v>
      </c>
      <c r="E70" s="0" t="s">
        <v>178</v>
      </c>
      <c r="G70" s="0" t="n">
        <f aca="false">H70*B70</f>
        <v>0</v>
      </c>
      <c r="M70" s="0" t="n">
        <f aca="false">80*C70</f>
        <v>0</v>
      </c>
    </row>
    <row r="71" customFormat="false" ht="12.75" hidden="false" customHeight="false" outlineLevel="0" collapsed="false">
      <c r="A71" s="0" t="s">
        <v>179</v>
      </c>
      <c r="B71" s="15"/>
      <c r="C71" s="10" t="n">
        <f aca="false">D71*B71</f>
        <v>0</v>
      </c>
      <c r="D71" s="0" t="n">
        <v>7</v>
      </c>
      <c r="E71" s="0" t="s">
        <v>178</v>
      </c>
      <c r="G71" s="0" t="n">
        <f aca="false">H71*B71</f>
        <v>0</v>
      </c>
      <c r="M71" s="0" t="n">
        <f aca="false">80*C71</f>
        <v>0</v>
      </c>
    </row>
    <row r="72" customFormat="false" ht="12.75" hidden="false" customHeight="false" outlineLevel="0" collapsed="false">
      <c r="A72" s="0" t="s">
        <v>180</v>
      </c>
      <c r="B72" s="15"/>
      <c r="C72" s="10" t="n">
        <f aca="false">IF(B72&gt;1,D72*(B72-1),0)</f>
        <v>0</v>
      </c>
      <c r="D72" s="0" t="n">
        <v>1</v>
      </c>
      <c r="E72" s="0" t="s">
        <v>181</v>
      </c>
      <c r="F72" s="0" t="s">
        <v>182</v>
      </c>
      <c r="G72" s="0" t="n">
        <f aca="false">H72*B72</f>
        <v>0</v>
      </c>
      <c r="M72" s="0" t="n">
        <f aca="false">80*C72</f>
        <v>0</v>
      </c>
    </row>
    <row r="73" customFormat="false" ht="12.75" hidden="false" customHeight="false" outlineLevel="0" collapsed="false">
      <c r="A73" s="0" t="s">
        <v>183</v>
      </c>
      <c r="B73" s="15"/>
      <c r="C73" s="10" t="n">
        <f aca="false">D73*B73</f>
        <v>0</v>
      </c>
      <c r="D73" s="0" t="n">
        <v>0.5</v>
      </c>
      <c r="E73" s="0" t="s">
        <v>178</v>
      </c>
      <c r="G73" s="0" t="n">
        <f aca="false">H73*B73</f>
        <v>0</v>
      </c>
      <c r="M73" s="0" t="n">
        <f aca="false">80*C73</f>
        <v>0</v>
      </c>
    </row>
    <row r="74" customFormat="false" ht="12.75" hidden="false" customHeight="false" outlineLevel="0" collapsed="false">
      <c r="A74" s="0" t="s">
        <v>184</v>
      </c>
      <c r="B74" s="15"/>
      <c r="C74" s="10" t="n">
        <f aca="false">D74*B74</f>
        <v>0</v>
      </c>
      <c r="D74" s="0" t="n">
        <v>1</v>
      </c>
      <c r="E74" s="0" t="s">
        <v>185</v>
      </c>
      <c r="G74" s="0" t="n">
        <f aca="false">H74*B74</f>
        <v>0</v>
      </c>
      <c r="M74" s="0" t="n">
        <f aca="false">80*C74</f>
        <v>0</v>
      </c>
    </row>
    <row r="75" customFormat="false" ht="12.75" hidden="false" customHeight="false" outlineLevel="0" collapsed="false">
      <c r="A75" s="0" t="s">
        <v>186</v>
      </c>
      <c r="B75" s="15"/>
      <c r="C75" s="10" t="n">
        <f aca="false">D75*B75</f>
        <v>0</v>
      </c>
      <c r="D75" s="0" t="n">
        <v>3.5</v>
      </c>
      <c r="E75" s="0" t="s">
        <v>163</v>
      </c>
      <c r="G75" s="0" t="n">
        <f aca="false">H75*B75</f>
        <v>0</v>
      </c>
      <c r="M75" s="0" t="n">
        <f aca="false">80*C75</f>
        <v>0</v>
      </c>
    </row>
    <row r="76" customFormat="false" ht="12.75" hidden="false" customHeight="false" outlineLevel="0" collapsed="false">
      <c r="A76" s="0" t="s">
        <v>187</v>
      </c>
      <c r="B76" s="15"/>
      <c r="C76" s="10" t="n">
        <f aca="false">D76*B76</f>
        <v>0</v>
      </c>
      <c r="D76" s="0" t="n">
        <v>1.5</v>
      </c>
      <c r="E76" s="0" t="s">
        <v>163</v>
      </c>
      <c r="G76" s="0" t="n">
        <f aca="false">H76*B76</f>
        <v>0</v>
      </c>
      <c r="M76" s="0" t="n">
        <f aca="false">80*C76</f>
        <v>0</v>
      </c>
    </row>
    <row r="77" customFormat="false" ht="12.75" hidden="false" customHeight="false" outlineLevel="0" collapsed="false">
      <c r="A77" s="0" t="s">
        <v>188</v>
      </c>
      <c r="B77" s="15"/>
      <c r="C77" s="10" t="n">
        <f aca="false">D77*B77</f>
        <v>0</v>
      </c>
      <c r="D77" s="0" t="n">
        <v>0</v>
      </c>
      <c r="E77" s="18" t="s">
        <v>171</v>
      </c>
      <c r="G77" s="0" t="n">
        <f aca="false">H77*B77</f>
        <v>0</v>
      </c>
      <c r="M77" s="0" t="n">
        <f aca="false">80*C77</f>
        <v>0</v>
      </c>
    </row>
    <row r="78" customFormat="false" ht="12.75" hidden="false" customHeight="false" outlineLevel="0" collapsed="false">
      <c r="A78" s="0" t="s">
        <v>189</v>
      </c>
      <c r="B78" s="15"/>
      <c r="C78" s="10" t="n">
        <f aca="false">D78*B78</f>
        <v>0</v>
      </c>
      <c r="D78" s="0" t="n">
        <v>2.5</v>
      </c>
      <c r="E78" s="0" t="s">
        <v>190</v>
      </c>
      <c r="G78" s="0" t="n">
        <f aca="false">H78*B78</f>
        <v>0</v>
      </c>
      <c r="M78" s="0" t="n">
        <f aca="false">80*C78</f>
        <v>0</v>
      </c>
    </row>
    <row r="79" customFormat="false" ht="12.75" hidden="false" customHeight="false" outlineLevel="0" collapsed="false">
      <c r="A79" s="0" t="s">
        <v>191</v>
      </c>
      <c r="B79" s="15"/>
      <c r="C79" s="10" t="n">
        <f aca="false">D79*B79</f>
        <v>0</v>
      </c>
      <c r="D79" s="0" t="n">
        <v>1</v>
      </c>
      <c r="E79" s="0" t="s">
        <v>192</v>
      </c>
      <c r="G79" s="0" t="n">
        <f aca="false">H79*B79</f>
        <v>0</v>
      </c>
      <c r="M79" s="0" t="n">
        <f aca="false">80*C79</f>
        <v>0</v>
      </c>
    </row>
    <row r="80" customFormat="false" ht="12.75" hidden="false" customHeight="false" outlineLevel="0" collapsed="false">
      <c r="A80" s="0" t="s">
        <v>193</v>
      </c>
      <c r="B80" s="15"/>
      <c r="C80" s="10" t="n">
        <f aca="false">D80*B80</f>
        <v>0</v>
      </c>
      <c r="D80" s="0" t="n">
        <v>1</v>
      </c>
      <c r="E80" s="0" t="s">
        <v>192</v>
      </c>
      <c r="G80" s="0" t="n">
        <f aca="false">H80*B80</f>
        <v>0</v>
      </c>
      <c r="M80" s="0" t="n">
        <f aca="false">80*C80</f>
        <v>0</v>
      </c>
    </row>
    <row r="81" customFormat="false" ht="12.75" hidden="false" customHeight="false" outlineLevel="0" collapsed="false">
      <c r="A81" s="0" t="s">
        <v>194</v>
      </c>
      <c r="B81" s="15"/>
      <c r="C81" s="10" t="n">
        <f aca="false">D81*B81</f>
        <v>0</v>
      </c>
      <c r="D81" s="0" t="n">
        <v>2</v>
      </c>
      <c r="E81" s="0" t="s">
        <v>192</v>
      </c>
      <c r="G81" s="0" t="n">
        <f aca="false">H81*B81</f>
        <v>0</v>
      </c>
      <c r="M81" s="0" t="n">
        <f aca="false">80*C81</f>
        <v>0</v>
      </c>
    </row>
    <row r="82" customFormat="false" ht="12.75" hidden="false" customHeight="false" outlineLevel="0" collapsed="false">
      <c r="A82" s="0" t="s">
        <v>195</v>
      </c>
      <c r="B82" s="15"/>
      <c r="C82" s="10" t="n">
        <f aca="false">D82*B82</f>
        <v>0</v>
      </c>
      <c r="D82" s="0" t="n">
        <v>3</v>
      </c>
      <c r="E82" s="0" t="s">
        <v>192</v>
      </c>
      <c r="G82" s="0" t="n">
        <f aca="false">H82*B82</f>
        <v>0</v>
      </c>
      <c r="M82" s="0" t="n">
        <f aca="false">80*C82</f>
        <v>0</v>
      </c>
    </row>
    <row r="83" customFormat="false" ht="12.75" hidden="false" customHeight="false" outlineLevel="0" collapsed="false">
      <c r="A83" s="0" t="s">
        <v>196</v>
      </c>
      <c r="B83" s="15"/>
      <c r="C83" s="10" t="n">
        <f aca="false">D83*B83</f>
        <v>0</v>
      </c>
      <c r="D83" s="0" t="n">
        <v>3</v>
      </c>
      <c r="E83" s="0" t="s">
        <v>192</v>
      </c>
      <c r="G83" s="0" t="n">
        <f aca="false">H83*B83</f>
        <v>0</v>
      </c>
      <c r="M83" s="0" t="n">
        <f aca="false">80*C83</f>
        <v>0</v>
      </c>
    </row>
    <row r="84" customFormat="false" ht="12.75" hidden="false" customHeight="false" outlineLevel="0" collapsed="false">
      <c r="A84" s="0" t="s">
        <v>197</v>
      </c>
      <c r="B84" s="15"/>
      <c r="C84" s="10" t="n">
        <f aca="false">D84*B84</f>
        <v>0</v>
      </c>
      <c r="D84" s="0" t="n">
        <v>4</v>
      </c>
      <c r="E84" s="0" t="s">
        <v>192</v>
      </c>
      <c r="G84" s="0" t="n">
        <f aca="false">H84*B84</f>
        <v>0</v>
      </c>
      <c r="M84" s="0" t="n">
        <f aca="false">80*C84</f>
        <v>0</v>
      </c>
    </row>
    <row r="85" customFormat="false" ht="12.75" hidden="false" customHeight="false" outlineLevel="0" collapsed="false">
      <c r="A85" s="0" t="s">
        <v>198</v>
      </c>
      <c r="B85" s="15"/>
      <c r="C85" s="10" t="n">
        <f aca="false">D85*B85</f>
        <v>0</v>
      </c>
      <c r="D85" s="0" t="n">
        <v>2.5</v>
      </c>
      <c r="E85" s="0" t="s">
        <v>190</v>
      </c>
      <c r="G85" s="0" t="n">
        <f aca="false">H85*B85</f>
        <v>0</v>
      </c>
      <c r="M85" s="0" t="n">
        <f aca="false">80*C85</f>
        <v>0</v>
      </c>
    </row>
    <row r="86" customFormat="false" ht="12.75" hidden="false" customHeight="false" outlineLevel="0" collapsed="false">
      <c r="A86" s="0" t="s">
        <v>199</v>
      </c>
      <c r="B86" s="15"/>
      <c r="C86" s="10" t="n">
        <f aca="false">D86*B86</f>
        <v>0</v>
      </c>
      <c r="D86" s="0" t="n">
        <v>1</v>
      </c>
      <c r="E86" s="0" t="s">
        <v>173</v>
      </c>
      <c r="G86" s="0" t="n">
        <f aca="false">H86*B86</f>
        <v>0</v>
      </c>
      <c r="M86" s="0" t="n">
        <f aca="false">80*C86</f>
        <v>0</v>
      </c>
    </row>
    <row r="87" customFormat="false" ht="12.75" hidden="false" customHeight="false" outlineLevel="0" collapsed="false">
      <c r="A87" s="0" t="s">
        <v>200</v>
      </c>
      <c r="B87" s="15"/>
      <c r="C87" s="10" t="n">
        <f aca="false">D87*B87</f>
        <v>0</v>
      </c>
      <c r="D87" s="0" t="n">
        <v>1</v>
      </c>
      <c r="E87" s="0" t="s">
        <v>201</v>
      </c>
      <c r="G87" s="0" t="n">
        <f aca="false">H87*B87</f>
        <v>0</v>
      </c>
      <c r="M87" s="0" t="n">
        <f aca="false">80*C87</f>
        <v>0</v>
      </c>
    </row>
    <row r="88" customFormat="false" ht="12.75" hidden="false" customHeight="false" outlineLevel="0" collapsed="false">
      <c r="A88" s="0" t="s">
        <v>202</v>
      </c>
      <c r="B88" s="15"/>
      <c r="C88" s="10" t="n">
        <f aca="false">D88*B88</f>
        <v>0</v>
      </c>
      <c r="D88" s="0" t="n">
        <v>0</v>
      </c>
      <c r="E88" s="18" t="s">
        <v>171</v>
      </c>
      <c r="G88" s="0" t="n">
        <f aca="false">H88*B88</f>
        <v>0</v>
      </c>
      <c r="M88" s="0" t="n">
        <f aca="false">80*C88</f>
        <v>0</v>
      </c>
    </row>
    <row r="89" customFormat="false" ht="12.75" hidden="false" customHeight="false" outlineLevel="0" collapsed="false">
      <c r="A89" s="0" t="s">
        <v>203</v>
      </c>
      <c r="B89" s="15"/>
      <c r="C89" s="10" t="n">
        <f aca="false">IF(B89&gt;1,D89*(B89-1),0)</f>
        <v>0</v>
      </c>
      <c r="D89" s="0" t="n">
        <v>1</v>
      </c>
      <c r="E89" s="0" t="s">
        <v>181</v>
      </c>
      <c r="F89" s="0" t="s">
        <v>204</v>
      </c>
      <c r="G89" s="0" t="n">
        <f aca="false">H89*B89</f>
        <v>0</v>
      </c>
      <c r="M89" s="0" t="n">
        <f aca="false">80*C89</f>
        <v>0</v>
      </c>
    </row>
    <row r="90" customFormat="false" ht="12.75" hidden="false" customHeight="false" outlineLevel="0" collapsed="false">
      <c r="A90" s="0" t="s">
        <v>205</v>
      </c>
      <c r="B90" s="15"/>
      <c r="C90" s="10" t="n">
        <f aca="false">D90*B90</f>
        <v>0</v>
      </c>
      <c r="D90" s="0" t="n">
        <v>1.5</v>
      </c>
      <c r="E90" s="0" t="s">
        <v>163</v>
      </c>
      <c r="G90" s="0" t="n">
        <f aca="false">H90*B90</f>
        <v>0</v>
      </c>
      <c r="M90" s="0" t="n">
        <f aca="false">80*C90</f>
        <v>0</v>
      </c>
    </row>
    <row r="91" customFormat="false" ht="12.75" hidden="false" customHeight="false" outlineLevel="0" collapsed="false">
      <c r="A91" s="0" t="s">
        <v>206</v>
      </c>
      <c r="B91" s="15"/>
      <c r="C91" s="10" t="n">
        <f aca="false">D91*B91</f>
        <v>0</v>
      </c>
      <c r="D91" s="0" t="n">
        <v>1</v>
      </c>
      <c r="E91" s="0" t="s">
        <v>173</v>
      </c>
      <c r="G91" s="0" t="n">
        <f aca="false">H91*B91</f>
        <v>0</v>
      </c>
      <c r="M91" s="0" t="n">
        <f aca="false">80*C91</f>
        <v>0</v>
      </c>
    </row>
    <row r="92" customFormat="false" ht="12.75" hidden="false" customHeight="false" outlineLevel="0" collapsed="false">
      <c r="A92" s="0" t="s">
        <v>207</v>
      </c>
      <c r="B92" s="15"/>
      <c r="C92" s="10" t="n">
        <f aca="false">D92*B92</f>
        <v>0</v>
      </c>
      <c r="D92" s="0" t="n">
        <v>0</v>
      </c>
      <c r="E92" s="18" t="s">
        <v>171</v>
      </c>
      <c r="G92" s="0" t="n">
        <f aca="false">H92*B92</f>
        <v>0</v>
      </c>
      <c r="M92" s="0" t="n">
        <f aca="false">80*C92</f>
        <v>0</v>
      </c>
    </row>
    <row r="93" customFormat="false" ht="12.75" hidden="false" customHeight="false" outlineLevel="0" collapsed="false">
      <c r="A93" s="0" t="s">
        <v>208</v>
      </c>
      <c r="B93" s="15"/>
      <c r="C93" s="10" t="n">
        <f aca="false">D93*B93</f>
        <v>0</v>
      </c>
      <c r="D93" s="0" t="n">
        <v>1</v>
      </c>
      <c r="E93" s="0" t="s">
        <v>173</v>
      </c>
      <c r="G93" s="0" t="n">
        <f aca="false">H93*B93</f>
        <v>0</v>
      </c>
      <c r="M93" s="0" t="n">
        <f aca="false">80*C93</f>
        <v>0</v>
      </c>
    </row>
    <row r="94" customFormat="false" ht="12.75" hidden="false" customHeight="false" outlineLevel="0" collapsed="false">
      <c r="A94" s="0" t="s">
        <v>209</v>
      </c>
      <c r="B94" s="15"/>
      <c r="C94" s="10" t="n">
        <f aca="false">D94*B94</f>
        <v>0</v>
      </c>
      <c r="D94" s="0" t="n">
        <v>2</v>
      </c>
      <c r="E94" s="0" t="s">
        <v>210</v>
      </c>
      <c r="G94" s="0" t="n">
        <f aca="false">H94*B94</f>
        <v>0</v>
      </c>
      <c r="M94" s="0" t="n">
        <f aca="false">80*C94</f>
        <v>0</v>
      </c>
    </row>
    <row r="95" customFormat="false" ht="12.75" hidden="false" customHeight="false" outlineLevel="0" collapsed="false">
      <c r="A95" s="0" t="s">
        <v>211</v>
      </c>
      <c r="B95" s="15"/>
      <c r="C95" s="10" t="n">
        <f aca="false">D95*B95</f>
        <v>0</v>
      </c>
      <c r="D95" s="0" t="n">
        <v>11.5</v>
      </c>
      <c r="E95" s="0" t="s">
        <v>212</v>
      </c>
      <c r="G95" s="0" t="n">
        <f aca="false">H95*B95</f>
        <v>0</v>
      </c>
      <c r="M95" s="0" t="n">
        <f aca="false">80*C95</f>
        <v>0</v>
      </c>
    </row>
    <row r="96" customFormat="false" ht="12.75" hidden="false" customHeight="false" outlineLevel="0" collapsed="false">
      <c r="A96" s="0" t="s">
        <v>213</v>
      </c>
      <c r="B96" s="15"/>
      <c r="C96" s="10" t="n">
        <f aca="false">D96*B96</f>
        <v>0</v>
      </c>
      <c r="D96" s="0" t="n">
        <v>6.5</v>
      </c>
      <c r="E96" s="0" t="s">
        <v>214</v>
      </c>
      <c r="G96" s="0" t="n">
        <f aca="false">H96*B96</f>
        <v>0</v>
      </c>
      <c r="M96" s="0" t="n">
        <f aca="false">80*C96</f>
        <v>0</v>
      </c>
    </row>
    <row r="97" customFormat="false" ht="12.75" hidden="false" customHeight="false" outlineLevel="0" collapsed="false">
      <c r="A97" s="0" t="s">
        <v>215</v>
      </c>
      <c r="B97" s="15"/>
      <c r="C97" s="10" t="n">
        <f aca="false">D97*B97</f>
        <v>0</v>
      </c>
      <c r="D97" s="0" t="n">
        <v>4.5</v>
      </c>
      <c r="E97" s="0" t="s">
        <v>147</v>
      </c>
      <c r="G97" s="0" t="n">
        <f aca="false">H97*B97</f>
        <v>0</v>
      </c>
      <c r="M97" s="0" t="n">
        <f aca="false">80*C97</f>
        <v>0</v>
      </c>
    </row>
    <row r="98" customFormat="false" ht="12.75" hidden="false" customHeight="false" outlineLevel="0" collapsed="false">
      <c r="A98" s="0" t="s">
        <v>216</v>
      </c>
      <c r="B98" s="15"/>
      <c r="C98" s="10" t="n">
        <f aca="false">D98*B98</f>
        <v>0</v>
      </c>
      <c r="D98" s="0" t="n">
        <v>5</v>
      </c>
      <c r="E98" s="0" t="s">
        <v>217</v>
      </c>
      <c r="G98" s="0" t="n">
        <f aca="false">H98*B98</f>
        <v>0</v>
      </c>
      <c r="M98" s="0" t="n">
        <f aca="false">80*C98</f>
        <v>0</v>
      </c>
    </row>
    <row r="99" customFormat="false" ht="12.75" hidden="false" customHeight="false" outlineLevel="0" collapsed="false">
      <c r="A99" s="0" t="s">
        <v>218</v>
      </c>
      <c r="B99" s="15"/>
      <c r="C99" s="10" t="n">
        <f aca="false">D99*B99</f>
        <v>0</v>
      </c>
      <c r="D99" s="0" t="n">
        <v>5</v>
      </c>
      <c r="E99" s="0" t="s">
        <v>143</v>
      </c>
      <c r="G99" s="0" t="n">
        <f aca="false">H99*B99</f>
        <v>0</v>
      </c>
      <c r="M99" s="0" t="n">
        <f aca="false">80*C99</f>
        <v>0</v>
      </c>
    </row>
    <row r="100" customFormat="false" ht="12.75" hidden="false" customHeight="false" outlineLevel="0" collapsed="false">
      <c r="A100" s="0" t="s">
        <v>219</v>
      </c>
      <c r="B100" s="15"/>
      <c r="C100" s="10" t="n">
        <f aca="false">D100*B100</f>
        <v>0</v>
      </c>
      <c r="D100" s="0" t="n">
        <v>9</v>
      </c>
      <c r="E100" s="0" t="s">
        <v>220</v>
      </c>
      <c r="G100" s="0" t="n">
        <f aca="false">H100*B100</f>
        <v>0</v>
      </c>
      <c r="M100" s="0" t="n">
        <f aca="false">80*C100</f>
        <v>0</v>
      </c>
    </row>
    <row r="101" customFormat="false" ht="12.75" hidden="false" customHeight="false" outlineLevel="0" collapsed="false">
      <c r="A101" s="0" t="s">
        <v>221</v>
      </c>
      <c r="B101" s="15"/>
      <c r="C101" s="10" t="n">
        <f aca="false">D101*B101</f>
        <v>0</v>
      </c>
      <c r="D101" s="0" t="n">
        <v>2.5</v>
      </c>
      <c r="E101" s="0" t="s">
        <v>143</v>
      </c>
      <c r="G101" s="0" t="n">
        <f aca="false">H101*B101</f>
        <v>0</v>
      </c>
      <c r="H101" s="16" t="n">
        <v>176</v>
      </c>
      <c r="I101" s="17" t="n">
        <v>7</v>
      </c>
      <c r="J101" s="17" t="n">
        <v>18.6</v>
      </c>
      <c r="K101" s="17" t="n">
        <v>8.2</v>
      </c>
      <c r="M101" s="0" t="n">
        <f aca="false">80*C101</f>
        <v>0</v>
      </c>
    </row>
    <row r="102" customFormat="false" ht="12.75" hidden="false" customHeight="false" outlineLevel="0" collapsed="false">
      <c r="A102" s="0" t="s">
        <v>222</v>
      </c>
      <c r="B102" s="15"/>
      <c r="C102" s="10" t="n">
        <f aca="false">D102*B102</f>
        <v>0</v>
      </c>
      <c r="D102" s="0" t="n">
        <v>10.5</v>
      </c>
      <c r="E102" s="0" t="s">
        <v>214</v>
      </c>
      <c r="G102" s="0" t="n">
        <f aca="false">H102*B102</f>
        <v>0</v>
      </c>
      <c r="M102" s="0" t="n">
        <f aca="false">80*C102</f>
        <v>0</v>
      </c>
    </row>
    <row r="103" customFormat="false" ht="12.75" hidden="false" customHeight="false" outlineLevel="0" collapsed="false">
      <c r="A103" s="0" t="s">
        <v>223</v>
      </c>
      <c r="B103" s="15"/>
      <c r="C103" s="10" t="n">
        <f aca="false">D103*B103</f>
        <v>0</v>
      </c>
      <c r="D103" s="0" t="n">
        <v>9</v>
      </c>
      <c r="E103" s="0" t="s">
        <v>214</v>
      </c>
      <c r="G103" s="0" t="n">
        <f aca="false">H103*B103</f>
        <v>0</v>
      </c>
      <c r="M103" s="0" t="n">
        <f aca="false">80*C103</f>
        <v>0</v>
      </c>
    </row>
    <row r="104" customFormat="false" ht="12.75" hidden="false" customHeight="false" outlineLevel="0" collapsed="false">
      <c r="A104" s="0" t="s">
        <v>224</v>
      </c>
      <c r="B104" s="15"/>
      <c r="C104" s="10" t="n">
        <f aca="false">D104*B104</f>
        <v>0</v>
      </c>
      <c r="D104" s="0" t="n">
        <v>12</v>
      </c>
      <c r="E104" s="0" t="s">
        <v>225</v>
      </c>
      <c r="G104" s="0" t="n">
        <f aca="false">H104*B104</f>
        <v>0</v>
      </c>
      <c r="M104" s="0" t="n">
        <f aca="false">80*C104</f>
        <v>0</v>
      </c>
    </row>
    <row r="105" customFormat="false" ht="12.75" hidden="false" customHeight="false" outlineLevel="0" collapsed="false">
      <c r="A105" s="0" t="s">
        <v>226</v>
      </c>
      <c r="B105" s="15"/>
      <c r="C105" s="10" t="n">
        <f aca="false">D105*B105</f>
        <v>0</v>
      </c>
      <c r="D105" s="0" t="n">
        <v>0</v>
      </c>
      <c r="E105" s="18" t="s">
        <v>171</v>
      </c>
      <c r="G105" s="0" t="n">
        <f aca="false">H105*B105</f>
        <v>0</v>
      </c>
      <c r="H105" s="16" t="n">
        <v>24</v>
      </c>
      <c r="I105" s="17" t="n">
        <v>1</v>
      </c>
      <c r="J105" s="17" t="n">
        <v>5</v>
      </c>
      <c r="K105" s="17" t="n">
        <v>0</v>
      </c>
      <c r="M105" s="0" t="n">
        <f aca="false">80*C105</f>
        <v>0</v>
      </c>
    </row>
    <row r="106" customFormat="false" ht="12.75" hidden="false" customHeight="false" outlineLevel="0" collapsed="false">
      <c r="A106" s="0" t="s">
        <v>227</v>
      </c>
      <c r="B106" s="15"/>
      <c r="C106" s="10" t="n">
        <f aca="false">D106*B106</f>
        <v>0</v>
      </c>
      <c r="D106" s="0" t="n">
        <v>0</v>
      </c>
      <c r="E106" s="18" t="s">
        <v>171</v>
      </c>
      <c r="G106" s="0" t="n">
        <f aca="false">H106*B106</f>
        <v>0</v>
      </c>
      <c r="H106" s="16" t="n">
        <v>88</v>
      </c>
      <c r="I106" s="17" t="n">
        <v>0</v>
      </c>
      <c r="J106" s="17" t="n">
        <v>22</v>
      </c>
      <c r="K106" s="17" t="n">
        <v>0</v>
      </c>
      <c r="M106" s="0" t="n">
        <f aca="false">80*C106</f>
        <v>0</v>
      </c>
    </row>
    <row r="107" customFormat="false" ht="12.75" hidden="false" customHeight="false" outlineLevel="0" collapsed="false">
      <c r="A107" s="0" t="s">
        <v>228</v>
      </c>
      <c r="B107" s="15"/>
      <c r="C107" s="10" t="n">
        <f aca="false">D107*B107</f>
        <v>0</v>
      </c>
      <c r="D107" s="0" t="n">
        <v>0</v>
      </c>
      <c r="E107" s="18" t="s">
        <v>171</v>
      </c>
      <c r="G107" s="0" t="n">
        <f aca="false">H107*B107</f>
        <v>0</v>
      </c>
      <c r="H107" s="16" t="n">
        <v>60</v>
      </c>
      <c r="I107" s="17" t="n">
        <v>1</v>
      </c>
      <c r="J107" s="17" t="n">
        <v>14</v>
      </c>
      <c r="K107" s="17" t="n">
        <v>0</v>
      </c>
      <c r="M107" s="0" t="n">
        <f aca="false">80*C107</f>
        <v>0</v>
      </c>
    </row>
    <row r="108" customFormat="false" ht="12.75" hidden="false" customHeight="false" outlineLevel="0" collapsed="false">
      <c r="A108" s="0" t="s">
        <v>229</v>
      </c>
      <c r="B108" s="15"/>
      <c r="C108" s="10" t="n">
        <f aca="false">D108*B108</f>
        <v>0</v>
      </c>
      <c r="D108" s="0" t="n">
        <v>0</v>
      </c>
      <c r="E108" s="18" t="s">
        <v>171</v>
      </c>
      <c r="G108" s="0" t="n">
        <f aca="false">H108*B108</f>
        <v>0</v>
      </c>
      <c r="H108" s="16" t="n">
        <v>20</v>
      </c>
      <c r="I108" s="17" t="n">
        <v>0</v>
      </c>
      <c r="J108" s="17" t="n">
        <v>5</v>
      </c>
      <c r="K108" s="17" t="n">
        <v>0</v>
      </c>
      <c r="M108" s="0" t="n">
        <f aca="false">80*C108</f>
        <v>0</v>
      </c>
    </row>
    <row r="109" customFormat="false" ht="12.75" hidden="false" customHeight="false" outlineLevel="0" collapsed="false">
      <c r="A109" s="0" t="s">
        <v>230</v>
      </c>
      <c r="B109" s="15"/>
      <c r="C109" s="10" t="n">
        <f aca="false">D109*B109</f>
        <v>0</v>
      </c>
      <c r="D109" s="0" t="n">
        <v>1</v>
      </c>
      <c r="E109" s="0" t="s">
        <v>231</v>
      </c>
      <c r="G109" s="0" t="n">
        <f aca="false">H109*B109</f>
        <v>0</v>
      </c>
      <c r="H109" s="16" t="n">
        <v>124</v>
      </c>
      <c r="I109" s="17" t="n">
        <v>1</v>
      </c>
      <c r="J109" s="17" t="n">
        <v>30</v>
      </c>
      <c r="K109" s="17" t="n">
        <v>0</v>
      </c>
      <c r="M109" s="0" t="n">
        <f aca="false">80*C109</f>
        <v>0</v>
      </c>
    </row>
    <row r="110" customFormat="false" ht="12.75" hidden="false" customHeight="false" outlineLevel="0" collapsed="false">
      <c r="A110" s="0" t="s">
        <v>232</v>
      </c>
      <c r="B110" s="15"/>
      <c r="C110" s="10" t="n">
        <f aca="false">D110*B110</f>
        <v>0</v>
      </c>
      <c r="D110" s="0" t="n">
        <v>0</v>
      </c>
      <c r="E110" s="18" t="s">
        <v>171</v>
      </c>
      <c r="G110" s="0" t="n">
        <f aca="false">H110*B110</f>
        <v>0</v>
      </c>
      <c r="H110" s="16" t="n">
        <v>35</v>
      </c>
      <c r="I110" s="17" t="n">
        <v>0.3</v>
      </c>
      <c r="J110" s="17" t="n">
        <v>7.4</v>
      </c>
      <c r="K110" s="17" t="n">
        <v>0.5</v>
      </c>
      <c r="M110" s="0" t="n">
        <f aca="false">80*C110</f>
        <v>0</v>
      </c>
    </row>
    <row r="111" customFormat="false" ht="12.75" hidden="false" customHeight="false" outlineLevel="0" collapsed="false">
      <c r="A111" s="0" t="s">
        <v>233</v>
      </c>
      <c r="B111" s="15"/>
      <c r="C111" s="10" t="n">
        <f aca="false">D111*B111</f>
        <v>0</v>
      </c>
      <c r="D111" s="0" t="n">
        <v>0</v>
      </c>
      <c r="E111" s="18" t="s">
        <v>171</v>
      </c>
      <c r="G111" s="0" t="n">
        <f aca="false">H111*B111</f>
        <v>0</v>
      </c>
      <c r="H111" s="16" t="n">
        <v>38</v>
      </c>
      <c r="I111" s="17" t="n">
        <v>1.2</v>
      </c>
      <c r="J111" s="17" t="n">
        <v>7.2</v>
      </c>
      <c r="K111" s="17" t="n">
        <v>0.5</v>
      </c>
      <c r="M111" s="0" t="n">
        <f aca="false">80*C111</f>
        <v>0</v>
      </c>
    </row>
    <row r="112" customFormat="false" ht="12.75" hidden="false" customHeight="false" outlineLevel="0" collapsed="false">
      <c r="A112" s="0" t="s">
        <v>234</v>
      </c>
      <c r="B112" s="15"/>
      <c r="C112" s="10" t="n">
        <f aca="false">D112*B112</f>
        <v>0</v>
      </c>
      <c r="D112" s="0" t="n">
        <v>0</v>
      </c>
      <c r="E112" s="18" t="s">
        <v>171</v>
      </c>
      <c r="G112" s="0" t="n">
        <f aca="false">H112*B112</f>
        <v>0</v>
      </c>
      <c r="H112" s="16" t="n">
        <v>10</v>
      </c>
      <c r="I112" s="17" t="n">
        <v>0</v>
      </c>
      <c r="J112" s="17" t="n">
        <v>2.5</v>
      </c>
      <c r="K112" s="17" t="n">
        <v>0</v>
      </c>
      <c r="M112" s="0" t="n">
        <f aca="false">80*C112</f>
        <v>0</v>
      </c>
    </row>
    <row r="113" customFormat="false" ht="12.75" hidden="false" customHeight="false" outlineLevel="0" collapsed="false">
      <c r="A113" s="0" t="s">
        <v>235</v>
      </c>
      <c r="B113" s="15"/>
      <c r="C113" s="10" t="n">
        <f aca="false">D113*B113</f>
        <v>0</v>
      </c>
      <c r="D113" s="0" t="n">
        <v>1</v>
      </c>
      <c r="E113" s="0" t="s">
        <v>236</v>
      </c>
      <c r="G113" s="0" t="n">
        <f aca="false">H113*B113</f>
        <v>0</v>
      </c>
      <c r="H113" s="16" t="n">
        <v>66</v>
      </c>
      <c r="I113" s="17" t="n">
        <v>0.5</v>
      </c>
      <c r="J113" s="17" t="n">
        <v>16</v>
      </c>
      <c r="K113" s="17" t="n">
        <v>0</v>
      </c>
      <c r="M113" s="0" t="n">
        <f aca="false">80*C113</f>
        <v>0</v>
      </c>
    </row>
    <row r="114" customFormat="false" ht="12.75" hidden="false" customHeight="false" outlineLevel="0" collapsed="false">
      <c r="A114" s="0" t="s">
        <v>237</v>
      </c>
      <c r="B114" s="15"/>
      <c r="C114" s="10" t="n">
        <f aca="false">D114*B114</f>
        <v>0</v>
      </c>
      <c r="D114" s="0" t="n">
        <v>1</v>
      </c>
      <c r="E114" s="0" t="s">
        <v>238</v>
      </c>
      <c r="G114" s="0" t="n">
        <f aca="false">H114*B114</f>
        <v>0</v>
      </c>
      <c r="H114" s="16" t="n">
        <v>81</v>
      </c>
      <c r="I114" s="17" t="n">
        <v>0</v>
      </c>
      <c r="J114" s="17" t="n">
        <v>20</v>
      </c>
      <c r="K114" s="17" t="n">
        <v>0</v>
      </c>
      <c r="M114" s="0" t="n">
        <f aca="false">80*C114</f>
        <v>0</v>
      </c>
    </row>
    <row r="115" customFormat="false" ht="12.75" hidden="false" customHeight="false" outlineLevel="0" collapsed="false">
      <c r="A115" s="0" t="s">
        <v>239</v>
      </c>
      <c r="B115" s="15"/>
      <c r="C115" s="10" t="n">
        <f aca="false">D115*B115</f>
        <v>0</v>
      </c>
      <c r="D115" s="0" t="n">
        <v>1</v>
      </c>
      <c r="E115" s="0" t="s">
        <v>240</v>
      </c>
      <c r="G115" s="0" t="n">
        <f aca="false">H115*B115</f>
        <v>0</v>
      </c>
      <c r="M115" s="0" t="n">
        <f aca="false">80*C115</f>
        <v>0</v>
      </c>
    </row>
    <row r="116" customFormat="false" ht="12.75" hidden="false" customHeight="false" outlineLevel="0" collapsed="false">
      <c r="A116" s="0" t="s">
        <v>241</v>
      </c>
      <c r="B116" s="15"/>
      <c r="C116" s="10" t="n">
        <f aca="false">D116*B116</f>
        <v>0</v>
      </c>
      <c r="D116" s="0" t="n">
        <v>0</v>
      </c>
      <c r="E116" s="18" t="s">
        <v>171</v>
      </c>
      <c r="G116" s="0" t="n">
        <f aca="false">H116*B116</f>
        <v>0</v>
      </c>
      <c r="M116" s="0" t="n">
        <f aca="false">80*C116</f>
        <v>0</v>
      </c>
    </row>
    <row r="117" customFormat="false" ht="12.75" hidden="false" customHeight="false" outlineLevel="0" collapsed="false">
      <c r="A117" s="0" t="s">
        <v>242</v>
      </c>
      <c r="B117" s="15"/>
      <c r="C117" s="10" t="n">
        <f aca="false">D117*B117</f>
        <v>0</v>
      </c>
      <c r="D117" s="0" t="n">
        <v>0</v>
      </c>
      <c r="E117" s="18" t="s">
        <v>171</v>
      </c>
      <c r="G117" s="0" t="n">
        <f aca="false">H117*B117</f>
        <v>0</v>
      </c>
      <c r="M117" s="0" t="n">
        <f aca="false">80*C117</f>
        <v>0</v>
      </c>
    </row>
    <row r="118" customFormat="false" ht="12.75" hidden="false" customHeight="false" outlineLevel="0" collapsed="false">
      <c r="A118" s="0" t="s">
        <v>243</v>
      </c>
      <c r="B118" s="15"/>
      <c r="C118" s="10" t="n">
        <f aca="false">D118*B118</f>
        <v>0</v>
      </c>
      <c r="D118" s="0" t="n">
        <v>0</v>
      </c>
      <c r="E118" s="18" t="s">
        <v>171</v>
      </c>
      <c r="G118" s="0" t="n">
        <f aca="false">H118*B118</f>
        <v>0</v>
      </c>
      <c r="M118" s="0" t="n">
        <f aca="false">80*C118</f>
        <v>0</v>
      </c>
    </row>
    <row r="119" customFormat="false" ht="12.75" hidden="false" customHeight="false" outlineLevel="0" collapsed="false">
      <c r="A119" s="0" t="s">
        <v>244</v>
      </c>
      <c r="B119" s="15"/>
      <c r="C119" s="10" t="n">
        <f aca="false">D119*B119</f>
        <v>0</v>
      </c>
      <c r="D119" s="0" t="n">
        <v>0</v>
      </c>
      <c r="E119" s="18" t="s">
        <v>171</v>
      </c>
      <c r="G119" s="0" t="n">
        <f aca="false">H119*B119</f>
        <v>0</v>
      </c>
      <c r="M119" s="0" t="n">
        <f aca="false">80*C119</f>
        <v>0</v>
      </c>
    </row>
    <row r="120" customFormat="false" ht="12.75" hidden="false" customHeight="false" outlineLevel="0" collapsed="false">
      <c r="A120" s="0" t="s">
        <v>245</v>
      </c>
      <c r="B120" s="15"/>
      <c r="C120" s="10" t="n">
        <f aca="false">D120*B120</f>
        <v>0</v>
      </c>
      <c r="D120" s="0" t="n">
        <v>0</v>
      </c>
      <c r="E120" s="18" t="s">
        <v>171</v>
      </c>
      <c r="G120" s="0" t="n">
        <f aca="false">H120*B120</f>
        <v>0</v>
      </c>
      <c r="H120" s="16" t="n">
        <v>24</v>
      </c>
      <c r="I120" s="17" t="n">
        <v>1</v>
      </c>
      <c r="J120" s="17" t="n">
        <v>5</v>
      </c>
      <c r="K120" s="17" t="n">
        <v>0</v>
      </c>
      <c r="M120" s="0" t="n">
        <f aca="false">80*C120</f>
        <v>0</v>
      </c>
    </row>
    <row r="121" customFormat="false" ht="12.75" hidden="false" customHeight="false" outlineLevel="0" collapsed="false">
      <c r="A121" s="0" t="s">
        <v>246</v>
      </c>
      <c r="B121" s="15"/>
      <c r="C121" s="10" t="n">
        <f aca="false">D121*B121</f>
        <v>0</v>
      </c>
      <c r="D121" s="0" t="n">
        <v>0</v>
      </c>
      <c r="E121" s="18" t="s">
        <v>171</v>
      </c>
      <c r="G121" s="0" t="n">
        <f aca="false">H121*B121</f>
        <v>0</v>
      </c>
      <c r="M121" s="0" t="n">
        <f aca="false">80*C121</f>
        <v>0</v>
      </c>
    </row>
    <row r="122" customFormat="false" ht="12.75" hidden="false" customHeight="false" outlineLevel="0" collapsed="false">
      <c r="A122" s="0" t="s">
        <v>247</v>
      </c>
      <c r="B122" s="15"/>
      <c r="C122" s="10" t="n">
        <f aca="false">D122*B122</f>
        <v>0</v>
      </c>
      <c r="D122" s="0" t="n">
        <v>0</v>
      </c>
      <c r="E122" s="18" t="s">
        <v>171</v>
      </c>
      <c r="G122" s="0" t="n">
        <f aca="false">H122*B122</f>
        <v>0</v>
      </c>
      <c r="H122" s="16" t="n">
        <v>52</v>
      </c>
      <c r="I122" s="17" t="n">
        <v>1</v>
      </c>
      <c r="J122" s="17" t="n">
        <v>12</v>
      </c>
      <c r="K122" s="17" t="n">
        <v>0</v>
      </c>
      <c r="M122" s="0" t="n">
        <f aca="false">80*C122</f>
        <v>0</v>
      </c>
    </row>
    <row r="123" customFormat="false" ht="12.75" hidden="false" customHeight="false" outlineLevel="0" collapsed="false">
      <c r="A123" s="0" t="s">
        <v>248</v>
      </c>
      <c r="B123" s="15"/>
      <c r="C123" s="10" t="n">
        <f aca="false">D123*B123</f>
        <v>0</v>
      </c>
      <c r="D123" s="0" t="n">
        <v>0</v>
      </c>
      <c r="E123" s="18" t="s">
        <v>171</v>
      </c>
      <c r="G123" s="0" t="n">
        <f aca="false">H123*B123</f>
        <v>0</v>
      </c>
      <c r="H123" s="16" t="n">
        <v>46</v>
      </c>
      <c r="I123" s="17" t="n">
        <v>0.8</v>
      </c>
      <c r="J123" s="17" t="n">
        <v>10.5</v>
      </c>
      <c r="K123" s="17" t="n">
        <v>0.1</v>
      </c>
      <c r="M123" s="0" t="n">
        <f aca="false">80*C123</f>
        <v>0</v>
      </c>
    </row>
    <row r="124" customFormat="false" ht="12.75" hidden="false" customHeight="false" outlineLevel="0" collapsed="false">
      <c r="A124" s="0" t="s">
        <v>249</v>
      </c>
      <c r="B124" s="15"/>
      <c r="C124" s="10" t="n">
        <f aca="false">D124*B124</f>
        <v>0</v>
      </c>
      <c r="D124" s="0" t="n">
        <v>0</v>
      </c>
      <c r="E124" s="18" t="s">
        <v>171</v>
      </c>
      <c r="G124" s="0" t="n">
        <f aca="false">H124*B124</f>
        <v>0</v>
      </c>
      <c r="H124" s="16" t="n">
        <v>72</v>
      </c>
      <c r="I124" s="17" t="n">
        <v>1</v>
      </c>
      <c r="J124" s="17" t="n">
        <v>17</v>
      </c>
      <c r="K124" s="17" t="n">
        <v>0</v>
      </c>
      <c r="M124" s="0" t="n">
        <f aca="false">80*C124</f>
        <v>0</v>
      </c>
    </row>
    <row r="125" customFormat="false" ht="12.75" hidden="false" customHeight="false" outlineLevel="0" collapsed="false">
      <c r="A125" s="0" t="s">
        <v>250</v>
      </c>
      <c r="B125" s="15"/>
      <c r="C125" s="10" t="n">
        <f aca="false">D125*B125</f>
        <v>0</v>
      </c>
      <c r="D125" s="0" t="n">
        <v>1</v>
      </c>
      <c r="E125" s="0" t="s">
        <v>251</v>
      </c>
      <c r="G125" s="0" t="n">
        <f aca="false">H125*B125</f>
        <v>0</v>
      </c>
      <c r="H125" s="16" t="n">
        <v>72</v>
      </c>
      <c r="I125" s="17" t="n">
        <v>0</v>
      </c>
      <c r="J125" s="17" t="n">
        <v>18</v>
      </c>
      <c r="K125" s="17" t="n">
        <v>0</v>
      </c>
      <c r="M125" s="0" t="n">
        <f aca="false">80*C125</f>
        <v>0</v>
      </c>
    </row>
    <row r="126" customFormat="false" ht="12.75" hidden="false" customHeight="false" outlineLevel="0" collapsed="false">
      <c r="A126" s="0" t="s">
        <v>252</v>
      </c>
      <c r="B126" s="15"/>
      <c r="C126" s="10" t="n">
        <f aca="false">D126*B126</f>
        <v>0</v>
      </c>
      <c r="D126" s="0" t="n">
        <v>0</v>
      </c>
      <c r="E126" s="18" t="s">
        <v>171</v>
      </c>
      <c r="G126" s="0" t="n">
        <f aca="false">H126*B126</f>
        <v>0</v>
      </c>
      <c r="H126" s="16" t="n">
        <v>48</v>
      </c>
      <c r="I126" s="17" t="n">
        <v>1</v>
      </c>
      <c r="J126" s="17" t="n">
        <v>11</v>
      </c>
      <c r="K126" s="17" t="n">
        <v>0</v>
      </c>
      <c r="M126" s="0" t="n">
        <f aca="false">80*C126</f>
        <v>0</v>
      </c>
    </row>
    <row r="127" customFormat="false" ht="12.75" hidden="false" customHeight="false" outlineLevel="0" collapsed="false">
      <c r="A127" s="0" t="s">
        <v>253</v>
      </c>
      <c r="B127" s="15"/>
      <c r="C127" s="10" t="n">
        <f aca="false">D127*B127</f>
        <v>0</v>
      </c>
      <c r="D127" s="0" t="n">
        <v>1</v>
      </c>
      <c r="E127" s="0" t="s">
        <v>254</v>
      </c>
      <c r="G127" s="0" t="n">
        <f aca="false">H127*B127</f>
        <v>0</v>
      </c>
      <c r="M127" s="0" t="n">
        <f aca="false">80*C127</f>
        <v>0</v>
      </c>
    </row>
    <row r="128" customFormat="false" ht="12.75" hidden="false" customHeight="false" outlineLevel="0" collapsed="false">
      <c r="A128" s="0" t="s">
        <v>255</v>
      </c>
      <c r="B128" s="15"/>
      <c r="C128" s="10" t="n">
        <f aca="false">D128*B128</f>
        <v>0</v>
      </c>
      <c r="D128" s="0" t="n">
        <v>4.5</v>
      </c>
      <c r="E128" s="0" t="s">
        <v>153</v>
      </c>
      <c r="G128" s="0" t="n">
        <f aca="false">H128*B128</f>
        <v>0</v>
      </c>
      <c r="M128" s="0" t="n">
        <f aca="false">80*C128</f>
        <v>0</v>
      </c>
    </row>
    <row r="129" customFormat="false" ht="12.75" hidden="false" customHeight="false" outlineLevel="0" collapsed="false">
      <c r="A129" s="0" t="s">
        <v>256</v>
      </c>
      <c r="B129" s="15"/>
      <c r="C129" s="10" t="n">
        <f aca="false">D129*B129</f>
        <v>0</v>
      </c>
      <c r="D129" s="0" t="n">
        <v>6</v>
      </c>
      <c r="E129" s="0" t="s">
        <v>153</v>
      </c>
      <c r="G129" s="0" t="n">
        <f aca="false">H129*B129</f>
        <v>0</v>
      </c>
      <c r="M129" s="0" t="n">
        <f aca="false">80*C129</f>
        <v>0</v>
      </c>
    </row>
    <row r="130" customFormat="false" ht="12.75" hidden="false" customHeight="false" outlineLevel="0" collapsed="false">
      <c r="A130" s="0" t="s">
        <v>257</v>
      </c>
      <c r="B130" s="15"/>
      <c r="C130" s="10" t="n">
        <f aca="false">D130*B130</f>
        <v>0</v>
      </c>
      <c r="D130" s="0" t="n">
        <v>4</v>
      </c>
      <c r="E130" s="0" t="s">
        <v>153</v>
      </c>
      <c r="G130" s="0" t="n">
        <f aca="false">H130*B130</f>
        <v>0</v>
      </c>
      <c r="M130" s="0" t="n">
        <f aca="false">80*C130</f>
        <v>0</v>
      </c>
    </row>
    <row r="131" customFormat="false" ht="12.75" hidden="false" customHeight="false" outlineLevel="0" collapsed="false">
      <c r="A131" s="0" t="s">
        <v>258</v>
      </c>
      <c r="B131" s="15"/>
      <c r="C131" s="10" t="n">
        <f aca="false">D131*B131</f>
        <v>0</v>
      </c>
      <c r="D131" s="0" t="n">
        <v>7</v>
      </c>
      <c r="E131" s="0" t="s">
        <v>240</v>
      </c>
      <c r="G131" s="0" t="n">
        <f aca="false">H131*B131</f>
        <v>0</v>
      </c>
      <c r="M131" s="0" t="n">
        <f aca="false">80*C131</f>
        <v>0</v>
      </c>
    </row>
    <row r="132" customFormat="false" ht="12.75" hidden="false" customHeight="false" outlineLevel="0" collapsed="false">
      <c r="A132" s="0" t="s">
        <v>259</v>
      </c>
      <c r="B132" s="15"/>
      <c r="C132" s="10" t="n">
        <f aca="false">D132*B132</f>
        <v>0</v>
      </c>
      <c r="D132" s="0" t="n">
        <v>7</v>
      </c>
      <c r="E132" s="0" t="s">
        <v>240</v>
      </c>
      <c r="G132" s="0" t="n">
        <f aca="false">H132*B132</f>
        <v>0</v>
      </c>
      <c r="M132" s="0" t="n">
        <f aca="false">80*C132</f>
        <v>0</v>
      </c>
    </row>
    <row r="133" customFormat="false" ht="12.75" hidden="false" customHeight="false" outlineLevel="0" collapsed="false">
      <c r="A133" s="0" t="s">
        <v>260</v>
      </c>
      <c r="B133" s="15"/>
      <c r="C133" s="10" t="n">
        <f aca="false">D133*B133</f>
        <v>0</v>
      </c>
      <c r="D133" s="0" t="n">
        <v>9</v>
      </c>
      <c r="E133" s="0" t="s">
        <v>240</v>
      </c>
      <c r="G133" s="0" t="n">
        <f aca="false">H133*B133</f>
        <v>0</v>
      </c>
      <c r="M133" s="0" t="n">
        <f aca="false">80*C133</f>
        <v>0</v>
      </c>
    </row>
    <row r="134" customFormat="false" ht="12.75" hidden="false" customHeight="false" outlineLevel="0" collapsed="false">
      <c r="A134" s="0" t="s">
        <v>261</v>
      </c>
      <c r="B134" s="15"/>
      <c r="C134" s="10" t="n">
        <f aca="false">D134*B134</f>
        <v>0</v>
      </c>
      <c r="D134" s="0" t="n">
        <v>4.5</v>
      </c>
      <c r="E134" s="0" t="s">
        <v>262</v>
      </c>
      <c r="G134" s="0" t="n">
        <f aca="false">H134*B134</f>
        <v>0</v>
      </c>
      <c r="M134" s="0" t="n">
        <f aca="false">80*C134</f>
        <v>0</v>
      </c>
    </row>
    <row r="135" customFormat="false" ht="12.75" hidden="false" customHeight="false" outlineLevel="0" collapsed="false">
      <c r="A135" s="0" t="s">
        <v>263</v>
      </c>
      <c r="B135" s="15"/>
      <c r="C135" s="10" t="n">
        <f aca="false">D135*B135</f>
        <v>0</v>
      </c>
      <c r="D135" s="0" t="n">
        <v>6.5</v>
      </c>
      <c r="E135" s="0" t="s">
        <v>153</v>
      </c>
      <c r="G135" s="0" t="n">
        <f aca="false">H135*B135</f>
        <v>0</v>
      </c>
      <c r="H135" s="16" t="n">
        <v>235</v>
      </c>
      <c r="I135" s="17" t="n">
        <v>43</v>
      </c>
      <c r="J135" s="17" t="n">
        <v>0</v>
      </c>
      <c r="K135" s="17" t="n">
        <v>7</v>
      </c>
    </row>
    <row r="136" customFormat="false" ht="12.75" hidden="false" customHeight="false" outlineLevel="0" collapsed="false">
      <c r="A136" s="0" t="s">
        <v>264</v>
      </c>
      <c r="B136" s="15"/>
      <c r="C136" s="10" t="n">
        <f aca="false">D136*B136</f>
        <v>0</v>
      </c>
      <c r="D136" s="0" t="n">
        <v>6.5</v>
      </c>
      <c r="E136" s="0" t="s">
        <v>240</v>
      </c>
      <c r="G136" s="0" t="n">
        <f aca="false">H136*B136</f>
        <v>0</v>
      </c>
      <c r="M136" s="0" t="n">
        <f aca="false">80*C136</f>
        <v>0</v>
      </c>
    </row>
    <row r="137" customFormat="false" ht="12.75" hidden="false" customHeight="false" outlineLevel="0" collapsed="false">
      <c r="A137" s="0" t="s">
        <v>265</v>
      </c>
      <c r="B137" s="15"/>
      <c r="C137" s="10" t="n">
        <f aca="false">D137*B137</f>
        <v>0</v>
      </c>
      <c r="D137" s="0" t="n">
        <v>1</v>
      </c>
      <c r="E137" s="0" t="s">
        <v>266</v>
      </c>
      <c r="G137" s="0" t="n">
        <f aca="false">H137*B137</f>
        <v>0</v>
      </c>
      <c r="M137" s="0" t="n">
        <f aca="false">80*C137</f>
        <v>0</v>
      </c>
    </row>
    <row r="138" customFormat="false" ht="12.75" hidden="false" customHeight="false" outlineLevel="0" collapsed="false">
      <c r="A138" s="0" t="s">
        <v>267</v>
      </c>
      <c r="B138" s="15"/>
      <c r="C138" s="10" t="n">
        <f aca="false">D138*B138</f>
        <v>0</v>
      </c>
      <c r="D138" s="0" t="n">
        <v>6</v>
      </c>
      <c r="E138" s="0" t="s">
        <v>240</v>
      </c>
      <c r="G138" s="0" t="n">
        <f aca="false">H138*B138</f>
        <v>0</v>
      </c>
      <c r="M138" s="0" t="n">
        <f aca="false">80*C138</f>
        <v>0</v>
      </c>
    </row>
    <row r="139" customFormat="false" ht="12.75" hidden="false" customHeight="false" outlineLevel="0" collapsed="false">
      <c r="A139" s="0" t="s">
        <v>268</v>
      </c>
      <c r="B139" s="15"/>
      <c r="C139" s="10" t="n">
        <f aca="false">D139*B139</f>
        <v>0</v>
      </c>
      <c r="D139" s="0" t="n">
        <v>9</v>
      </c>
      <c r="E139" s="0" t="s">
        <v>240</v>
      </c>
      <c r="G139" s="0" t="n">
        <f aca="false">H139*B139</f>
        <v>0</v>
      </c>
      <c r="M139" s="0" t="n">
        <f aca="false">80*C139</f>
        <v>0</v>
      </c>
    </row>
    <row r="140" customFormat="false" ht="12.75" hidden="false" customHeight="false" outlineLevel="0" collapsed="false">
      <c r="A140" s="0" t="s">
        <v>269</v>
      </c>
      <c r="B140" s="15"/>
      <c r="C140" s="10" t="n">
        <f aca="false">D140*B140</f>
        <v>0</v>
      </c>
      <c r="D140" s="0" t="n">
        <v>1</v>
      </c>
      <c r="E140" s="0" t="s">
        <v>270</v>
      </c>
      <c r="G140" s="0" t="n">
        <f aca="false">H140*B140</f>
        <v>0</v>
      </c>
      <c r="M140" s="0" t="n">
        <f aca="false">80*C140</f>
        <v>0</v>
      </c>
    </row>
    <row r="141" customFormat="false" ht="12.75" hidden="false" customHeight="false" outlineLevel="0" collapsed="false">
      <c r="A141" s="0" t="s">
        <v>271</v>
      </c>
      <c r="B141" s="15"/>
      <c r="C141" s="10" t="n">
        <f aca="false">D141*B141</f>
        <v>0</v>
      </c>
      <c r="D141" s="0" t="n">
        <v>4</v>
      </c>
      <c r="E141" s="0" t="s">
        <v>240</v>
      </c>
      <c r="G141" s="0" t="n">
        <f aca="false">H141*B141</f>
        <v>0</v>
      </c>
      <c r="M141" s="0" t="n">
        <f aca="false">80*C141</f>
        <v>0</v>
      </c>
    </row>
    <row r="142" customFormat="false" ht="12.75" hidden="false" customHeight="false" outlineLevel="0" collapsed="false">
      <c r="A142" s="0" t="s">
        <v>272</v>
      </c>
      <c r="B142" s="15"/>
      <c r="C142" s="10" t="n">
        <f aca="false">D142*B142</f>
        <v>0</v>
      </c>
      <c r="D142" s="0" t="n">
        <v>9.5</v>
      </c>
      <c r="E142" s="0" t="s">
        <v>240</v>
      </c>
      <c r="G142" s="0" t="n">
        <f aca="false">H142*B142</f>
        <v>0</v>
      </c>
      <c r="M142" s="0" t="n">
        <f aca="false">80*C142</f>
        <v>0</v>
      </c>
    </row>
    <row r="143" customFormat="false" ht="12.75" hidden="false" customHeight="false" outlineLevel="0" collapsed="false">
      <c r="A143" s="0" t="s">
        <v>273</v>
      </c>
      <c r="B143" s="15"/>
      <c r="C143" s="10" t="n">
        <f aca="false">D143*B143</f>
        <v>0</v>
      </c>
      <c r="D143" s="0" t="n">
        <v>1</v>
      </c>
      <c r="E143" s="0" t="s">
        <v>135</v>
      </c>
      <c r="G143" s="0" t="n">
        <f aca="false">H143*B143</f>
        <v>0</v>
      </c>
      <c r="H143" s="16" t="n">
        <v>80</v>
      </c>
      <c r="I143" s="17" t="n">
        <v>3</v>
      </c>
      <c r="J143" s="17" t="n">
        <v>10</v>
      </c>
      <c r="K143" s="17" t="n">
        <v>1.5</v>
      </c>
      <c r="M143" s="0" t="n">
        <f aca="false">80*C143</f>
        <v>0</v>
      </c>
    </row>
    <row r="144" customFormat="false" ht="12.75" hidden="false" customHeight="false" outlineLevel="0" collapsed="false">
      <c r="A144" s="0" t="s">
        <v>274</v>
      </c>
      <c r="B144" s="15"/>
      <c r="C144" s="10" t="n">
        <f aca="false">D144*B144</f>
        <v>0</v>
      </c>
      <c r="D144" s="0" t="n">
        <v>1</v>
      </c>
      <c r="E144" s="0" t="s">
        <v>275</v>
      </c>
      <c r="G144" s="0" t="n">
        <f aca="false">H144*B144</f>
        <v>0</v>
      </c>
      <c r="M144" s="0" t="n">
        <f aca="false">80*C144</f>
        <v>0</v>
      </c>
    </row>
    <row r="145" customFormat="false" ht="12.75" hidden="false" customHeight="false" outlineLevel="0" collapsed="false">
      <c r="A145" s="0" t="s">
        <v>276</v>
      </c>
      <c r="B145" s="15"/>
      <c r="C145" s="10" t="n">
        <f aca="false">D145*B145</f>
        <v>0</v>
      </c>
      <c r="D145" s="0" t="n">
        <v>5</v>
      </c>
      <c r="E145" s="0" t="s">
        <v>153</v>
      </c>
      <c r="G145" s="0" t="n">
        <f aca="false">H145*B145</f>
        <v>0</v>
      </c>
      <c r="M145" s="0" t="n">
        <f aca="false">80*C145</f>
        <v>0</v>
      </c>
    </row>
    <row r="146" customFormat="false" ht="12.75" hidden="false" customHeight="false" outlineLevel="0" collapsed="false">
      <c r="A146" s="0" t="s">
        <v>277</v>
      </c>
      <c r="B146" s="15"/>
      <c r="C146" s="10" t="n">
        <f aca="false">D146*B146</f>
        <v>0</v>
      </c>
      <c r="D146" s="0" t="n">
        <v>4</v>
      </c>
      <c r="E146" s="0" t="s">
        <v>240</v>
      </c>
      <c r="G146" s="0" t="n">
        <f aca="false">H146*B146</f>
        <v>0</v>
      </c>
      <c r="H146" s="16" t="n">
        <v>332</v>
      </c>
      <c r="I146" s="17" t="n">
        <v>5.5</v>
      </c>
      <c r="J146" s="17" t="n">
        <v>30</v>
      </c>
      <c r="K146" s="17" t="n">
        <v>20</v>
      </c>
      <c r="M146" s="0" t="n">
        <f aca="false">80*C146</f>
        <v>0</v>
      </c>
    </row>
    <row r="147" customFormat="false" ht="12.75" hidden="false" customHeight="false" outlineLevel="0" collapsed="false">
      <c r="A147" s="0" t="s">
        <v>278</v>
      </c>
      <c r="B147" s="15"/>
      <c r="C147" s="10" t="n">
        <f aca="false">D147*B147</f>
        <v>0</v>
      </c>
      <c r="D147" s="0" t="n">
        <v>2</v>
      </c>
      <c r="E147" s="0" t="s">
        <v>275</v>
      </c>
      <c r="G147" s="0" t="n">
        <f aca="false">H147*B147</f>
        <v>0</v>
      </c>
      <c r="M147" s="0" t="n">
        <f aca="false">80*C147</f>
        <v>0</v>
      </c>
    </row>
    <row r="148" customFormat="false" ht="12.75" hidden="false" customHeight="false" outlineLevel="0" collapsed="false">
      <c r="A148" s="0" t="s">
        <v>279</v>
      </c>
      <c r="B148" s="15"/>
      <c r="C148" s="10" t="n">
        <f aca="false">D148*B148</f>
        <v>0</v>
      </c>
      <c r="D148" s="0" t="n">
        <v>6</v>
      </c>
      <c r="E148" s="0" t="s">
        <v>280</v>
      </c>
      <c r="G148" s="0" t="n">
        <f aca="false">H148*B148</f>
        <v>0</v>
      </c>
      <c r="M148" s="0" t="n">
        <f aca="false">80*C148</f>
        <v>0</v>
      </c>
    </row>
    <row r="149" customFormat="false" ht="12.75" hidden="false" customHeight="false" outlineLevel="0" collapsed="false">
      <c r="A149" s="0" t="s">
        <v>281</v>
      </c>
      <c r="B149" s="15"/>
      <c r="C149" s="10" t="n">
        <f aca="false">D149*B149</f>
        <v>0</v>
      </c>
      <c r="D149" s="0" t="n">
        <v>0</v>
      </c>
      <c r="E149" s="18" t="s">
        <v>171</v>
      </c>
      <c r="G149" s="0" t="n">
        <f aca="false">H149*B149</f>
        <v>0</v>
      </c>
      <c r="M149" s="0" t="n">
        <f aca="false">80*C149</f>
        <v>0</v>
      </c>
    </row>
    <row r="150" customFormat="false" ht="12.75" hidden="false" customHeight="false" outlineLevel="0" collapsed="false">
      <c r="A150" s="0" t="s">
        <v>282</v>
      </c>
      <c r="B150" s="15"/>
      <c r="C150" s="10" t="n">
        <f aca="false">D150*B150</f>
        <v>0</v>
      </c>
      <c r="D150" s="0" t="n">
        <v>0.9</v>
      </c>
      <c r="E150" s="18" t="s">
        <v>283</v>
      </c>
      <c r="G150" s="0" t="n">
        <f aca="false">H150*B150</f>
        <v>0</v>
      </c>
      <c r="H150" s="16"/>
      <c r="I150" s="17"/>
      <c r="J150" s="17"/>
      <c r="K150" s="17"/>
      <c r="M150" s="0" t="n">
        <f aca="false">80*C150</f>
        <v>0</v>
      </c>
    </row>
    <row r="151" customFormat="false" ht="12.75" hidden="false" customHeight="false" outlineLevel="0" collapsed="false">
      <c r="A151" s="0" t="s">
        <v>284</v>
      </c>
      <c r="B151" s="15"/>
      <c r="C151" s="10" t="n">
        <f aca="false">D151*B151</f>
        <v>0</v>
      </c>
      <c r="D151" s="0" t="n">
        <v>0</v>
      </c>
      <c r="E151" s="18" t="s">
        <v>171</v>
      </c>
      <c r="G151" s="0" t="n">
        <f aca="false">H151*B151</f>
        <v>0</v>
      </c>
      <c r="M151" s="0" t="n">
        <f aca="false">80*C151</f>
        <v>0</v>
      </c>
    </row>
    <row r="152" customFormat="false" ht="12.75" hidden="false" customHeight="false" outlineLevel="0" collapsed="false">
      <c r="A152" s="0" t="s">
        <v>285</v>
      </c>
      <c r="B152" s="15"/>
      <c r="C152" s="10" t="n">
        <f aca="false">D152*B152</f>
        <v>0</v>
      </c>
      <c r="D152" s="0" t="n">
        <v>0</v>
      </c>
      <c r="E152" s="18" t="s">
        <v>171</v>
      </c>
      <c r="G152" s="0" t="n">
        <f aca="false">H152*B152</f>
        <v>0</v>
      </c>
      <c r="M152" s="0" t="n">
        <f aca="false">80*C152</f>
        <v>0</v>
      </c>
    </row>
    <row r="153" customFormat="false" ht="12.75" hidden="false" customHeight="false" outlineLevel="0" collapsed="false">
      <c r="A153" s="0" t="s">
        <v>286</v>
      </c>
      <c r="B153" s="15"/>
      <c r="C153" s="10" t="n">
        <f aca="false">D153*B153</f>
        <v>0</v>
      </c>
      <c r="D153" s="0" t="n">
        <v>0</v>
      </c>
      <c r="E153" s="18" t="s">
        <v>171</v>
      </c>
      <c r="G153" s="0" t="n">
        <f aca="false">H153*B153</f>
        <v>0</v>
      </c>
      <c r="H153" s="16" t="n">
        <v>20</v>
      </c>
      <c r="I153" s="17" t="n">
        <v>2</v>
      </c>
      <c r="J153" s="17" t="n">
        <v>3</v>
      </c>
      <c r="K153" s="17" t="n">
        <v>0</v>
      </c>
      <c r="M153" s="0" t="n">
        <f aca="false">80*C153</f>
        <v>0</v>
      </c>
    </row>
    <row r="154" customFormat="false" ht="12.75" hidden="false" customHeight="false" outlineLevel="0" collapsed="false">
      <c r="A154" s="0" t="s">
        <v>287</v>
      </c>
      <c r="B154" s="15"/>
      <c r="C154" s="10" t="n">
        <f aca="false">D154*B154</f>
        <v>0</v>
      </c>
      <c r="D154" s="0" t="n">
        <v>0</v>
      </c>
      <c r="E154" s="18" t="s">
        <v>171</v>
      </c>
      <c r="G154" s="0" t="n">
        <f aca="false">H154*B154</f>
        <v>0</v>
      </c>
      <c r="H154" s="16" t="n">
        <v>32</v>
      </c>
      <c r="I154" s="17" t="n">
        <v>3</v>
      </c>
      <c r="J154" s="17" t="n">
        <v>5</v>
      </c>
      <c r="K154" s="17" t="n">
        <v>0</v>
      </c>
      <c r="M154" s="0" t="n">
        <f aca="false">80*C154</f>
        <v>0</v>
      </c>
    </row>
    <row r="155" customFormat="false" ht="12.75" hidden="false" customHeight="false" outlineLevel="0" collapsed="false">
      <c r="A155" s="0" t="s">
        <v>288</v>
      </c>
      <c r="B155" s="15"/>
      <c r="C155" s="10" t="n">
        <f aca="false">D155*B155</f>
        <v>0</v>
      </c>
      <c r="D155" s="0" t="n">
        <v>0.5</v>
      </c>
      <c r="E155" s="19" t="s">
        <v>289</v>
      </c>
      <c r="G155" s="0" t="n">
        <f aca="false">H155*B155</f>
        <v>0</v>
      </c>
      <c r="M155" s="0" t="n">
        <f aca="false">80*C155</f>
        <v>0</v>
      </c>
    </row>
    <row r="156" customFormat="false" ht="12.75" hidden="false" customHeight="false" outlineLevel="0" collapsed="false">
      <c r="A156" s="0" t="s">
        <v>290</v>
      </c>
      <c r="B156" s="15"/>
      <c r="C156" s="10" t="n">
        <f aca="false">D156*B156</f>
        <v>0</v>
      </c>
      <c r="D156" s="0" t="n">
        <v>0</v>
      </c>
      <c r="E156" s="18" t="s">
        <v>171</v>
      </c>
      <c r="G156" s="0" t="n">
        <f aca="false">H156*B156</f>
        <v>0</v>
      </c>
      <c r="H156" s="16" t="n">
        <v>16</v>
      </c>
      <c r="I156" s="17" t="n">
        <v>3</v>
      </c>
      <c r="J156" s="17" t="n">
        <v>1</v>
      </c>
      <c r="K156" s="17" t="n">
        <v>0</v>
      </c>
      <c r="M156" s="0" t="n">
        <f aca="false">80*C156</f>
        <v>0</v>
      </c>
    </row>
    <row r="157" customFormat="false" ht="12.75" hidden="false" customHeight="false" outlineLevel="0" collapsed="false">
      <c r="A157" s="0" t="s">
        <v>291</v>
      </c>
      <c r="B157" s="15"/>
      <c r="C157" s="10" t="n">
        <f aca="false">D157*B157</f>
        <v>0</v>
      </c>
      <c r="D157" s="0" t="n">
        <v>0.5</v>
      </c>
      <c r="E157" s="19" t="s">
        <v>289</v>
      </c>
      <c r="G157" s="0" t="n">
        <f aca="false">H157*B157</f>
        <v>0</v>
      </c>
      <c r="H157" s="16" t="n">
        <v>60</v>
      </c>
      <c r="I157" s="17" t="n">
        <v>5</v>
      </c>
      <c r="J157" s="17" t="n">
        <v>10</v>
      </c>
      <c r="K157" s="17" t="n">
        <v>0</v>
      </c>
      <c r="M157" s="0" t="n">
        <f aca="false">80*C157</f>
        <v>0</v>
      </c>
    </row>
    <row r="158" customFormat="false" ht="12.75" hidden="false" customHeight="false" outlineLevel="0" collapsed="false">
      <c r="A158" s="0" t="s">
        <v>292</v>
      </c>
      <c r="B158" s="15"/>
      <c r="C158" s="10" t="n">
        <f aca="false">D158*B158</f>
        <v>0</v>
      </c>
      <c r="D158" s="0" t="n">
        <v>0</v>
      </c>
      <c r="E158" s="18" t="s">
        <v>171</v>
      </c>
      <c r="G158" s="0" t="n">
        <f aca="false">H158*B158</f>
        <v>0</v>
      </c>
      <c r="M158" s="0" t="n">
        <f aca="false">80*C158</f>
        <v>0</v>
      </c>
    </row>
    <row r="159" customFormat="false" ht="12.75" hidden="false" customHeight="false" outlineLevel="0" collapsed="false">
      <c r="A159" s="0" t="s">
        <v>293</v>
      </c>
      <c r="B159" s="15"/>
      <c r="C159" s="10" t="n">
        <f aca="false">D159*B159</f>
        <v>0</v>
      </c>
      <c r="D159" s="0" t="n">
        <v>0</v>
      </c>
      <c r="E159" s="18" t="s">
        <v>171</v>
      </c>
      <c r="G159" s="0" t="n">
        <f aca="false">H159*B159</f>
        <v>0</v>
      </c>
      <c r="M159" s="0" t="n">
        <f aca="false">80*C159</f>
        <v>0</v>
      </c>
    </row>
    <row r="160" customFormat="false" ht="12.75" hidden="false" customHeight="false" outlineLevel="0" collapsed="false">
      <c r="A160" s="0" t="s">
        <v>294</v>
      </c>
      <c r="B160" s="15"/>
      <c r="C160" s="10" t="n">
        <f aca="false">D160*B160</f>
        <v>0</v>
      </c>
      <c r="D160" s="0" t="n">
        <v>0</v>
      </c>
      <c r="E160" s="18" t="s">
        <v>171</v>
      </c>
      <c r="G160" s="0" t="n">
        <f aca="false">H160*B160</f>
        <v>0</v>
      </c>
      <c r="M160" s="0" t="n">
        <f aca="false">80*C160</f>
        <v>0</v>
      </c>
    </row>
    <row r="161" customFormat="false" ht="12.75" hidden="false" customHeight="false" outlineLevel="0" collapsed="false">
      <c r="A161" s="0" t="s">
        <v>295</v>
      </c>
      <c r="B161" s="15"/>
      <c r="C161" s="10" t="n">
        <f aca="false">D161*B161</f>
        <v>0</v>
      </c>
      <c r="D161" s="0" t="n">
        <v>0</v>
      </c>
      <c r="E161" s="18" t="s">
        <v>171</v>
      </c>
      <c r="G161" s="0" t="n">
        <f aca="false">H161*B161</f>
        <v>0</v>
      </c>
      <c r="M161" s="0" t="n">
        <f aca="false">80*C161</f>
        <v>0</v>
      </c>
    </row>
    <row r="162" customFormat="false" ht="12.75" hidden="false" customHeight="false" outlineLevel="0" collapsed="false">
      <c r="A162" s="0" t="s">
        <v>296</v>
      </c>
      <c r="B162" s="15"/>
      <c r="C162" s="10" t="n">
        <f aca="false">D162*B162</f>
        <v>0</v>
      </c>
      <c r="D162" s="0" t="n">
        <v>0</v>
      </c>
      <c r="E162" s="18" t="s">
        <v>171</v>
      </c>
      <c r="G162" s="0" t="n">
        <f aca="false">H162*B162</f>
        <v>0</v>
      </c>
      <c r="H162" s="16" t="n">
        <v>28</v>
      </c>
      <c r="I162" s="17" t="n">
        <v>2</v>
      </c>
      <c r="J162" s="17" t="n">
        <v>5</v>
      </c>
      <c r="K162" s="17" t="n">
        <v>0</v>
      </c>
      <c r="M162" s="0" t="n">
        <f aca="false">80*C162</f>
        <v>0</v>
      </c>
    </row>
    <row r="163" customFormat="false" ht="12.75" hidden="false" customHeight="false" outlineLevel="0" collapsed="false">
      <c r="A163" s="0" t="s">
        <v>297</v>
      </c>
      <c r="B163" s="15"/>
      <c r="C163" s="10" t="n">
        <f aca="false">D163*B163</f>
        <v>0</v>
      </c>
      <c r="D163" s="0" t="n">
        <v>0</v>
      </c>
      <c r="E163" s="18" t="s">
        <v>171</v>
      </c>
      <c r="G163" s="0" t="n">
        <f aca="false">H163*B163</f>
        <v>0</v>
      </c>
      <c r="M163" s="0" t="n">
        <f aca="false">80*C163</f>
        <v>0</v>
      </c>
    </row>
    <row r="164" customFormat="false" ht="12.75" hidden="false" customHeight="false" outlineLevel="0" collapsed="false">
      <c r="A164" s="0" t="s">
        <v>298</v>
      </c>
      <c r="B164" s="15"/>
      <c r="C164" s="10" t="n">
        <f aca="false">D164*B164</f>
        <v>0</v>
      </c>
      <c r="D164" s="0" t="n">
        <v>0</v>
      </c>
      <c r="E164" s="18" t="s">
        <v>171</v>
      </c>
      <c r="G164" s="0" t="n">
        <f aca="false">H164*B164</f>
        <v>0</v>
      </c>
      <c r="M164" s="0" t="n">
        <f aca="false">80*C164</f>
        <v>0</v>
      </c>
    </row>
    <row r="165" customFormat="false" ht="12.75" hidden="false" customHeight="false" outlineLevel="0" collapsed="false">
      <c r="A165" s="0" t="s">
        <v>299</v>
      </c>
      <c r="B165" s="15"/>
      <c r="C165" s="10" t="n">
        <f aca="false">D165*B165</f>
        <v>0</v>
      </c>
      <c r="D165" s="0" t="n">
        <v>0</v>
      </c>
      <c r="E165" s="18" t="s">
        <v>171</v>
      </c>
      <c r="G165" s="0" t="n">
        <f aca="false">H165*B165</f>
        <v>0</v>
      </c>
      <c r="M165" s="0" t="n">
        <f aca="false">80*C165</f>
        <v>0</v>
      </c>
    </row>
    <row r="166" customFormat="false" ht="12.75" hidden="false" customHeight="false" outlineLevel="0" collapsed="false">
      <c r="A166" s="0" t="s">
        <v>300</v>
      </c>
      <c r="B166" s="15"/>
      <c r="C166" s="10" t="n">
        <f aca="false">D166*B166</f>
        <v>0</v>
      </c>
      <c r="D166" s="0" t="n">
        <v>0</v>
      </c>
      <c r="E166" s="18" t="s">
        <v>171</v>
      </c>
      <c r="G166" s="0" t="n">
        <f aca="false">H166*B166</f>
        <v>0</v>
      </c>
      <c r="M166" s="0" t="n">
        <f aca="false">80*C166</f>
        <v>0</v>
      </c>
    </row>
    <row r="167" customFormat="false" ht="12.75" hidden="false" customHeight="false" outlineLevel="0" collapsed="false">
      <c r="A167" s="0" t="s">
        <v>301</v>
      </c>
      <c r="B167" s="15"/>
      <c r="C167" s="10" t="n">
        <f aca="false">D167*B167</f>
        <v>0</v>
      </c>
      <c r="D167" s="0" t="n">
        <v>0</v>
      </c>
      <c r="E167" s="18" t="s">
        <v>171</v>
      </c>
      <c r="G167" s="0" t="n">
        <f aca="false">H167*B167</f>
        <v>0</v>
      </c>
      <c r="H167" s="16" t="n">
        <v>12</v>
      </c>
      <c r="I167" s="17" t="n">
        <v>1</v>
      </c>
      <c r="J167" s="17" t="n">
        <v>2</v>
      </c>
      <c r="K167" s="17" t="n">
        <v>0</v>
      </c>
      <c r="M167" s="0" t="n">
        <f aca="false">80*C167</f>
        <v>0</v>
      </c>
    </row>
    <row r="168" customFormat="false" ht="12.75" hidden="false" customHeight="false" outlineLevel="0" collapsed="false">
      <c r="A168" s="0" t="s">
        <v>302</v>
      </c>
      <c r="B168" s="15"/>
      <c r="C168" s="10" t="n">
        <f aca="false">D168*B168</f>
        <v>0</v>
      </c>
      <c r="D168" s="0" t="n">
        <v>0</v>
      </c>
      <c r="E168" s="18" t="s">
        <v>171</v>
      </c>
      <c r="G168" s="0" t="n">
        <f aca="false">H168*B168</f>
        <v>0</v>
      </c>
      <c r="H168" s="16" t="n">
        <v>32</v>
      </c>
      <c r="I168" s="17" t="n">
        <v>1</v>
      </c>
      <c r="J168" s="17" t="n">
        <v>7</v>
      </c>
      <c r="K168" s="17" t="n">
        <v>0</v>
      </c>
      <c r="M168" s="0" t="n">
        <f aca="false">80*C168</f>
        <v>0</v>
      </c>
    </row>
    <row r="169" customFormat="false" ht="12.75" hidden="false" customHeight="true" outlineLevel="0" collapsed="false">
      <c r="A169" s="0" t="s">
        <v>303</v>
      </c>
      <c r="B169" s="15"/>
      <c r="C169" s="10" t="n">
        <f aca="false">D169*B169</f>
        <v>0</v>
      </c>
      <c r="D169" s="0" t="n">
        <v>0</v>
      </c>
      <c r="E169" s="18" t="s">
        <v>171</v>
      </c>
      <c r="G169" s="0" t="n">
        <f aca="false">H169*B169</f>
        <v>0</v>
      </c>
      <c r="M169" s="0" t="n">
        <f aca="false">80*C169</f>
        <v>0</v>
      </c>
    </row>
    <row r="170" customFormat="false" ht="12.75" hidden="false" customHeight="false" outlineLevel="0" collapsed="false">
      <c r="A170" s="0" t="s">
        <v>304</v>
      </c>
      <c r="B170" s="15"/>
      <c r="C170" s="10" t="n">
        <f aca="false">D170*B170</f>
        <v>0</v>
      </c>
      <c r="D170" s="0" t="n">
        <v>1</v>
      </c>
      <c r="E170" s="19" t="s">
        <v>153</v>
      </c>
      <c r="G170" s="0" t="n">
        <f aca="false">H170*B170</f>
        <v>0</v>
      </c>
      <c r="M170" s="0" t="n">
        <f aca="false">80*C170</f>
        <v>0</v>
      </c>
    </row>
    <row r="171" customFormat="false" ht="12.75" hidden="false" customHeight="false" outlineLevel="0" collapsed="false">
      <c r="A171" s="0" t="s">
        <v>305</v>
      </c>
      <c r="B171" s="15"/>
      <c r="C171" s="10" t="n">
        <f aca="false">D171*B171</f>
        <v>0</v>
      </c>
      <c r="D171" s="0" t="n">
        <v>2</v>
      </c>
      <c r="E171" s="19" t="s">
        <v>153</v>
      </c>
      <c r="G171" s="0" t="n">
        <f aca="false">H171*B171</f>
        <v>0</v>
      </c>
      <c r="M171" s="0" t="n">
        <f aca="false">80*C171</f>
        <v>0</v>
      </c>
    </row>
    <row r="172" customFormat="false" ht="12.75" hidden="false" customHeight="false" outlineLevel="0" collapsed="false">
      <c r="A172" s="0" t="s">
        <v>306</v>
      </c>
      <c r="B172" s="15"/>
      <c r="C172" s="10" t="n">
        <f aca="false">D172*B172</f>
        <v>0</v>
      </c>
      <c r="D172" s="0" t="n">
        <v>1</v>
      </c>
      <c r="E172" s="19" t="s">
        <v>165</v>
      </c>
      <c r="G172" s="0" t="n">
        <f aca="false">H172*B172</f>
        <v>0</v>
      </c>
      <c r="M172" s="0" t="n">
        <f aca="false">80*C172</f>
        <v>0</v>
      </c>
    </row>
    <row r="173" customFormat="false" ht="12.75" hidden="false" customHeight="false" outlineLevel="0" collapsed="false">
      <c r="A173" s="0" t="s">
        <v>307</v>
      </c>
      <c r="B173" s="15"/>
      <c r="C173" s="10" t="n">
        <f aca="false">D173*B173</f>
        <v>0</v>
      </c>
      <c r="D173" s="0" t="n">
        <v>2</v>
      </c>
      <c r="E173" s="0" t="s">
        <v>308</v>
      </c>
      <c r="G173" s="0" t="n">
        <f aca="false">H173*B173</f>
        <v>0</v>
      </c>
      <c r="H173" s="16" t="n">
        <v>100</v>
      </c>
      <c r="I173" s="17" t="n">
        <v>2.8</v>
      </c>
      <c r="J173" s="17" t="n">
        <v>11</v>
      </c>
      <c r="K173" s="17" t="n">
        <v>5</v>
      </c>
      <c r="M173" s="0" t="n">
        <f aca="false">80*C173</f>
        <v>0</v>
      </c>
    </row>
    <row r="174" customFormat="false" ht="12.75" hidden="false" customHeight="false" outlineLevel="0" collapsed="false">
      <c r="A174" s="0" t="s">
        <v>309</v>
      </c>
      <c r="B174" s="15"/>
      <c r="C174" s="10" t="n">
        <f aca="false">D174*B174</f>
        <v>0</v>
      </c>
      <c r="D174" s="0" t="n">
        <v>2.5</v>
      </c>
      <c r="E174" s="0" t="s">
        <v>308</v>
      </c>
      <c r="G174" s="0" t="n">
        <f aca="false">H174*B174</f>
        <v>0</v>
      </c>
      <c r="H174" s="16" t="n">
        <v>188</v>
      </c>
      <c r="I174" s="17" t="n">
        <v>5.3</v>
      </c>
      <c r="J174" s="17" t="n">
        <v>16.4</v>
      </c>
      <c r="K174" s="17" t="n">
        <v>11.2</v>
      </c>
      <c r="M174" s="0" t="n">
        <f aca="false">80*C174</f>
        <v>0</v>
      </c>
    </row>
    <row r="175" customFormat="false" ht="12.75" hidden="false" customHeight="false" outlineLevel="0" collapsed="false">
      <c r="A175" s="0" t="s">
        <v>310</v>
      </c>
      <c r="B175" s="15"/>
      <c r="C175" s="10" t="n">
        <f aca="false">D175*B175</f>
        <v>0</v>
      </c>
      <c r="D175" s="0" t="n">
        <v>2</v>
      </c>
      <c r="E175" s="18" t="s">
        <v>171</v>
      </c>
      <c r="G175" s="0" t="n">
        <f aca="false">H175*B175</f>
        <v>0</v>
      </c>
      <c r="H175" s="16" t="n">
        <v>170</v>
      </c>
      <c r="I175" s="17" t="n">
        <v>2.6</v>
      </c>
      <c r="J175" s="17" t="n">
        <v>18.6</v>
      </c>
      <c r="K175" s="17" t="n">
        <v>0</v>
      </c>
      <c r="M175" s="0" t="n">
        <f aca="false">80*C175</f>
        <v>0</v>
      </c>
    </row>
    <row r="176" customFormat="false" ht="12.75" hidden="false" customHeight="false" outlineLevel="0" collapsed="false">
      <c r="A176" s="0" t="s">
        <v>311</v>
      </c>
      <c r="B176" s="15"/>
      <c r="C176" s="10" t="n">
        <f aca="false">D176*B176</f>
        <v>0</v>
      </c>
      <c r="D176" s="0" t="n">
        <v>5.5</v>
      </c>
      <c r="E176" s="0" t="s">
        <v>153</v>
      </c>
      <c r="G176" s="0" t="n">
        <f aca="false">H176*B176</f>
        <v>0</v>
      </c>
      <c r="H176" s="16" t="n">
        <v>456</v>
      </c>
      <c r="I176" s="17" t="n">
        <v>40</v>
      </c>
      <c r="J176" s="17" t="n">
        <v>38</v>
      </c>
      <c r="K176" s="17" t="n">
        <v>16</v>
      </c>
      <c r="M176" s="0" t="n">
        <f aca="false">80*C176</f>
        <v>0</v>
      </c>
    </row>
    <row r="177" customFormat="false" ht="12.75" hidden="false" customHeight="false" outlineLevel="0" collapsed="false">
      <c r="A177" s="0" t="s">
        <v>312</v>
      </c>
      <c r="B177" s="15"/>
      <c r="C177" s="10" t="n">
        <f aca="false">D177*B177</f>
        <v>0</v>
      </c>
      <c r="D177" s="0" t="n">
        <v>1</v>
      </c>
      <c r="E177" s="0" t="s">
        <v>313</v>
      </c>
      <c r="G177" s="0" t="n">
        <f aca="false">H177*B177</f>
        <v>0</v>
      </c>
      <c r="H177" s="16" t="n">
        <v>58</v>
      </c>
      <c r="I177" s="17" t="n">
        <v>2.5</v>
      </c>
      <c r="J177" s="17" t="n">
        <v>4.2</v>
      </c>
      <c r="K177" s="17" t="n">
        <v>3.4</v>
      </c>
      <c r="M177" s="0" t="n">
        <f aca="false">80*C177</f>
        <v>0</v>
      </c>
    </row>
    <row r="178" customFormat="false" ht="12.75" hidden="false" customHeight="false" outlineLevel="0" collapsed="false">
      <c r="A178" s="0" t="s">
        <v>314</v>
      </c>
      <c r="B178" s="15"/>
      <c r="C178" s="10" t="n">
        <f aca="false">D178*B178</f>
        <v>0</v>
      </c>
      <c r="D178" s="0" t="n">
        <v>4</v>
      </c>
      <c r="E178" s="0" t="s">
        <v>315</v>
      </c>
      <c r="G178" s="0" t="n">
        <f aca="false">H178*B178</f>
        <v>0</v>
      </c>
      <c r="H178" s="16" t="n">
        <v>347</v>
      </c>
      <c r="I178" s="17" t="n">
        <v>12</v>
      </c>
      <c r="J178" s="17" t="n">
        <v>71.3</v>
      </c>
      <c r="K178" s="17" t="n">
        <v>1.5</v>
      </c>
      <c r="M178" s="0" t="n">
        <f aca="false">80*C178</f>
        <v>0</v>
      </c>
    </row>
    <row r="179" customFormat="false" ht="12.75" hidden="false" customHeight="false" outlineLevel="0" collapsed="false">
      <c r="A179" s="0" t="s">
        <v>316</v>
      </c>
      <c r="B179" s="15"/>
      <c r="C179" s="10" t="n">
        <f aca="false">D179*B179</f>
        <v>0</v>
      </c>
      <c r="D179" s="0" t="n">
        <v>3.5</v>
      </c>
      <c r="E179" s="0" t="s">
        <v>317</v>
      </c>
      <c r="G179" s="0" t="n">
        <f aca="false">H179*B179</f>
        <v>0</v>
      </c>
      <c r="H179" s="16" t="n">
        <v>268</v>
      </c>
      <c r="I179" s="17" t="n">
        <v>9.7</v>
      </c>
      <c r="J179" s="17" t="n">
        <v>28.5</v>
      </c>
      <c r="K179" s="17" t="n">
        <v>13.5</v>
      </c>
      <c r="M179" s="0" t="n">
        <f aca="false">80*C179</f>
        <v>0</v>
      </c>
    </row>
    <row r="180" customFormat="false" ht="12.75" hidden="false" customHeight="false" outlineLevel="0" collapsed="false">
      <c r="A180" s="0" t="s">
        <v>318</v>
      </c>
      <c r="B180" s="15"/>
      <c r="C180" s="10" t="n">
        <f aca="false">D180*B180</f>
        <v>0</v>
      </c>
      <c r="D180" s="0" t="n">
        <v>2</v>
      </c>
      <c r="E180" s="0" t="s">
        <v>319</v>
      </c>
      <c r="G180" s="0" t="n">
        <f aca="false">H180*B180</f>
        <v>0</v>
      </c>
      <c r="M180" s="0" t="n">
        <f aca="false">80*C180</f>
        <v>0</v>
      </c>
    </row>
    <row r="181" customFormat="false" ht="12.75" hidden="false" customHeight="false" outlineLevel="0" collapsed="false">
      <c r="A181" s="0" t="s">
        <v>320</v>
      </c>
      <c r="B181" s="15"/>
      <c r="C181" s="10" t="n">
        <f aca="false">D181*B181</f>
        <v>0</v>
      </c>
      <c r="D181" s="0" t="n">
        <v>2</v>
      </c>
      <c r="E181" s="0" t="s">
        <v>321</v>
      </c>
      <c r="G181" s="0" t="n">
        <f aca="false">H181*B181</f>
        <v>0</v>
      </c>
      <c r="M181" s="0" t="n">
        <f aca="false">80*C181</f>
        <v>0</v>
      </c>
    </row>
    <row r="182" customFormat="false" ht="12.75" hidden="false" customHeight="false" outlineLevel="0" collapsed="false">
      <c r="A182" s="0" t="s">
        <v>322</v>
      </c>
      <c r="B182" s="15"/>
      <c r="C182" s="10" t="n">
        <f aca="false">D182*B182</f>
        <v>0</v>
      </c>
      <c r="D182" s="0" t="n">
        <v>2</v>
      </c>
      <c r="E182" s="0" t="s">
        <v>323</v>
      </c>
      <c r="G182" s="0" t="n">
        <f aca="false">H182*B182</f>
        <v>0</v>
      </c>
      <c r="M182" s="0" t="n">
        <f aca="false">80*C182</f>
        <v>0</v>
      </c>
    </row>
    <row r="183" customFormat="false" ht="12.75" hidden="false" customHeight="false" outlineLevel="0" collapsed="false">
      <c r="A183" s="0" t="s">
        <v>324</v>
      </c>
      <c r="B183" s="15"/>
      <c r="C183" s="10" t="n">
        <f aca="false">D183*B183</f>
        <v>0</v>
      </c>
      <c r="D183" s="0" t="n">
        <v>2</v>
      </c>
      <c r="E183" s="0" t="s">
        <v>89</v>
      </c>
      <c r="G183" s="0" t="n">
        <f aca="false">H183*B183</f>
        <v>0</v>
      </c>
      <c r="M183" s="0" t="n">
        <f aca="false">80*C183</f>
        <v>0</v>
      </c>
    </row>
    <row r="184" customFormat="false" ht="12.75" hidden="false" customHeight="false" outlineLevel="0" collapsed="false">
      <c r="A184" s="0" t="s">
        <v>325</v>
      </c>
      <c r="B184" s="15"/>
      <c r="C184" s="10" t="n">
        <f aca="false">D184*B184</f>
        <v>0</v>
      </c>
      <c r="D184" s="0" t="n">
        <v>1.5</v>
      </c>
      <c r="E184" s="0" t="s">
        <v>326</v>
      </c>
      <c r="G184" s="0" t="n">
        <f aca="false">H184*B184</f>
        <v>0</v>
      </c>
      <c r="M184" s="0" t="n">
        <f aca="false">80*C184</f>
        <v>0</v>
      </c>
    </row>
    <row r="185" customFormat="false" ht="12.75" hidden="false" customHeight="false" outlineLevel="0" collapsed="false">
      <c r="A185" s="0" t="s">
        <v>327</v>
      </c>
      <c r="B185" s="15"/>
      <c r="C185" s="10" t="n">
        <f aca="false">D185*B185</f>
        <v>0</v>
      </c>
      <c r="D185" s="0" t="n">
        <v>0.5</v>
      </c>
      <c r="E185" s="0" t="s">
        <v>328</v>
      </c>
      <c r="G185" s="0" t="n">
        <f aca="false">H185*B185</f>
        <v>0</v>
      </c>
      <c r="H185" s="16" t="n">
        <v>47</v>
      </c>
      <c r="I185" s="17" t="n">
        <v>0</v>
      </c>
      <c r="J185" s="17" t="n">
        <v>0.5</v>
      </c>
      <c r="K185" s="17" t="n">
        <v>5</v>
      </c>
      <c r="M185" s="0" t="n">
        <f aca="false">80*C185</f>
        <v>0</v>
      </c>
    </row>
    <row r="186" customFormat="false" ht="12.75" hidden="false" customHeight="false" outlineLevel="0" collapsed="false">
      <c r="A186" s="0" t="s">
        <v>329</v>
      </c>
      <c r="B186" s="15"/>
      <c r="C186" s="10" t="n">
        <f aca="false">D186*B186</f>
        <v>0</v>
      </c>
      <c r="D186" s="0" t="n">
        <v>0.5</v>
      </c>
      <c r="E186" s="0" t="s">
        <v>330</v>
      </c>
      <c r="G186" s="0" t="n">
        <f aca="false">H186*B186</f>
        <v>0</v>
      </c>
      <c r="M186" s="0" t="n">
        <f aca="false">80*C186</f>
        <v>0</v>
      </c>
    </row>
    <row r="187" customFormat="false" ht="12.75" hidden="false" customHeight="false" outlineLevel="0" collapsed="false">
      <c r="A187" s="0" t="s">
        <v>331</v>
      </c>
      <c r="B187" s="15"/>
      <c r="C187" s="10" t="n">
        <f aca="false">IF(B187&gt;3,D187*(B187-3),0)</f>
        <v>0</v>
      </c>
      <c r="D187" s="0" t="n">
        <v>0.5</v>
      </c>
      <c r="E187" s="0" t="s">
        <v>330</v>
      </c>
      <c r="F187" s="0" t="s">
        <v>79</v>
      </c>
      <c r="G187" s="0" t="n">
        <f aca="false">H187*B187</f>
        <v>0</v>
      </c>
      <c r="M187" s="0" t="n">
        <f aca="false">80*C187</f>
        <v>0</v>
      </c>
    </row>
    <row r="188" customFormat="false" ht="12.75" hidden="false" customHeight="false" outlineLevel="0" collapsed="false">
      <c r="A188" s="0" t="s">
        <v>332</v>
      </c>
      <c r="B188" s="15"/>
      <c r="C188" s="10" t="n">
        <f aca="false">D188*B188</f>
        <v>0</v>
      </c>
      <c r="D188" s="0" t="n">
        <v>1.5</v>
      </c>
      <c r="E188" s="0" t="s">
        <v>328</v>
      </c>
      <c r="G188" s="0" t="n">
        <f aca="false">H188*B188</f>
        <v>0</v>
      </c>
      <c r="H188" s="16" t="n">
        <v>144</v>
      </c>
      <c r="I188" s="17" t="n">
        <v>0</v>
      </c>
      <c r="J188" s="17" t="n">
        <v>0</v>
      </c>
      <c r="K188" s="17" t="n">
        <v>16</v>
      </c>
      <c r="M188" s="0" t="n">
        <f aca="false">80*C188</f>
        <v>0</v>
      </c>
    </row>
    <row r="189" customFormat="false" ht="12.75" hidden="false" customHeight="false" outlineLevel="0" collapsed="false">
      <c r="A189" s="0" t="s">
        <v>333</v>
      </c>
      <c r="B189" s="15"/>
      <c r="C189" s="10" t="n">
        <f aca="false">D189*B189</f>
        <v>0</v>
      </c>
      <c r="D189" s="0" t="n">
        <v>0</v>
      </c>
      <c r="E189" s="18" t="s">
        <v>171</v>
      </c>
      <c r="G189" s="0" t="n">
        <f aca="false">H189*B189</f>
        <v>0</v>
      </c>
      <c r="M189" s="0" t="n">
        <f aca="false">80*C189</f>
        <v>0</v>
      </c>
    </row>
    <row r="190" customFormat="false" ht="12.75" hidden="false" customHeight="false" outlineLevel="0" collapsed="false">
      <c r="A190" s="0" t="s">
        <v>334</v>
      </c>
      <c r="B190" s="15"/>
      <c r="C190" s="10" t="n">
        <f aca="false">D190*B190</f>
        <v>0</v>
      </c>
      <c r="D190" s="0" t="n">
        <v>0.5</v>
      </c>
      <c r="E190" s="0" t="s">
        <v>335</v>
      </c>
      <c r="G190" s="0" t="n">
        <f aca="false">H190*B190</f>
        <v>0</v>
      </c>
      <c r="M190" s="0" t="n">
        <f aca="false">80*C190</f>
        <v>0</v>
      </c>
    </row>
    <row r="191" customFormat="false" ht="12.75" hidden="false" customHeight="false" outlineLevel="0" collapsed="false">
      <c r="A191" s="0" t="s">
        <v>336</v>
      </c>
      <c r="B191" s="15"/>
      <c r="C191" s="10" t="n">
        <f aca="false">D191*B191</f>
        <v>0</v>
      </c>
      <c r="D191" s="0" t="n">
        <v>0.5</v>
      </c>
      <c r="E191" s="0" t="s">
        <v>330</v>
      </c>
      <c r="G191" s="0" t="n">
        <f aca="false">H191*B191</f>
        <v>0</v>
      </c>
      <c r="M191" s="0" t="n">
        <f aca="false">80*C191</f>
        <v>0</v>
      </c>
    </row>
    <row r="192" customFormat="false" ht="12.75" hidden="false" customHeight="false" outlineLevel="0" collapsed="false">
      <c r="A192" s="0" t="s">
        <v>337</v>
      </c>
      <c r="B192" s="15"/>
      <c r="C192" s="10" t="n">
        <f aca="false">D192*B192</f>
        <v>0</v>
      </c>
      <c r="D192" s="0" t="n">
        <v>1</v>
      </c>
      <c r="E192" s="0" t="s">
        <v>338</v>
      </c>
      <c r="G192" s="0" t="n">
        <f aca="false">H192*B192</f>
        <v>0</v>
      </c>
      <c r="M192" s="0" t="n">
        <f aca="false">80*C192</f>
        <v>0</v>
      </c>
    </row>
    <row r="193" customFormat="false" ht="12.75" hidden="false" customHeight="false" outlineLevel="0" collapsed="false">
      <c r="A193" s="0" t="s">
        <v>339</v>
      </c>
      <c r="B193" s="15"/>
      <c r="C193" s="10" t="n">
        <f aca="false">D193*B193</f>
        <v>0</v>
      </c>
      <c r="D193" s="0" t="n">
        <v>0.5</v>
      </c>
      <c r="E193" s="0" t="s">
        <v>340</v>
      </c>
      <c r="G193" s="0" t="n">
        <f aca="false">H193*B193</f>
        <v>0</v>
      </c>
      <c r="H193" s="16" t="n">
        <v>38</v>
      </c>
      <c r="I193" s="17" t="n">
        <v>2.3</v>
      </c>
      <c r="J193" s="17" t="n">
        <v>7.8</v>
      </c>
      <c r="K193" s="17" t="n">
        <v>0.2</v>
      </c>
      <c r="M193" s="0" t="n">
        <f aca="false">80*C193</f>
        <v>0</v>
      </c>
    </row>
    <row r="194" customFormat="false" ht="12.75" hidden="false" customHeight="false" outlineLevel="0" collapsed="false">
      <c r="A194" s="0" t="s">
        <v>341</v>
      </c>
      <c r="B194" s="15"/>
      <c r="C194" s="10" t="n">
        <f aca="false">D194*B194</f>
        <v>0</v>
      </c>
      <c r="D194" s="0" t="n">
        <v>2</v>
      </c>
      <c r="E194" s="0" t="s">
        <v>342</v>
      </c>
      <c r="G194" s="0" t="n">
        <f aca="false">H194*B194</f>
        <v>0</v>
      </c>
      <c r="M194" s="0" t="n">
        <f aca="false">80*C194</f>
        <v>0</v>
      </c>
    </row>
    <row r="195" customFormat="false" ht="12.75" hidden="false" customHeight="false" outlineLevel="0" collapsed="false">
      <c r="A195" s="0" t="s">
        <v>343</v>
      </c>
      <c r="B195" s="15"/>
      <c r="C195" s="10" t="n">
        <f aca="false">D195*B195</f>
        <v>0</v>
      </c>
      <c r="D195" s="0" t="n">
        <v>0.5</v>
      </c>
      <c r="E195" s="0" t="s">
        <v>340</v>
      </c>
      <c r="G195" s="0" t="n">
        <f aca="false">H195*B195</f>
        <v>0</v>
      </c>
      <c r="M195" s="0" t="n">
        <f aca="false">80*C195</f>
        <v>0</v>
      </c>
    </row>
    <row r="196" customFormat="false" ht="12.75" hidden="false" customHeight="false" outlineLevel="0" collapsed="false">
      <c r="A196" s="0" t="s">
        <v>344</v>
      </c>
      <c r="B196" s="15"/>
      <c r="C196" s="10" t="n">
        <f aca="false">D196*B196</f>
        <v>0</v>
      </c>
      <c r="D196" s="0" t="n">
        <v>0.5</v>
      </c>
      <c r="E196" s="0" t="s">
        <v>340</v>
      </c>
      <c r="G196" s="0" t="n">
        <f aca="false">H196*B196</f>
        <v>0</v>
      </c>
      <c r="H196" s="16" t="n">
        <v>38</v>
      </c>
      <c r="I196" s="17" t="n">
        <v>0.8</v>
      </c>
      <c r="J196" s="17" t="n">
        <v>3.6</v>
      </c>
      <c r="K196" s="17" t="n">
        <v>4.2</v>
      </c>
      <c r="M196" s="0" t="n">
        <f aca="false">80*C196</f>
        <v>0</v>
      </c>
    </row>
    <row r="197" customFormat="false" ht="12.75" hidden="false" customHeight="false" outlineLevel="0" collapsed="false">
      <c r="A197" s="0" t="s">
        <v>345</v>
      </c>
      <c r="B197" s="15"/>
      <c r="C197" s="10" t="n">
        <f aca="false">D197*B197</f>
        <v>0</v>
      </c>
      <c r="D197" s="0" t="n">
        <v>0.5</v>
      </c>
      <c r="E197" s="0" t="s">
        <v>340</v>
      </c>
      <c r="G197" s="0" t="n">
        <f aca="false">H197*B197</f>
        <v>0</v>
      </c>
      <c r="H197" s="16" t="n">
        <v>31</v>
      </c>
      <c r="I197" s="17" t="n">
        <v>0.8</v>
      </c>
      <c r="J197" s="17" t="n">
        <v>5.3</v>
      </c>
      <c r="K197" s="17" t="n">
        <v>0.7</v>
      </c>
      <c r="M197" s="0" t="n">
        <f aca="false">80*C197</f>
        <v>0</v>
      </c>
    </row>
    <row r="198" customFormat="false" ht="12.75" hidden="false" customHeight="false" outlineLevel="0" collapsed="false">
      <c r="A198" s="0" t="s">
        <v>346</v>
      </c>
      <c r="B198" s="15"/>
      <c r="C198" s="10" t="n">
        <f aca="false">D198*B198</f>
        <v>0</v>
      </c>
      <c r="D198" s="0" t="n">
        <v>1</v>
      </c>
      <c r="E198" s="0" t="s">
        <v>330</v>
      </c>
      <c r="G198" s="0" t="n">
        <f aca="false">H198*B198</f>
        <v>0</v>
      </c>
      <c r="M198" s="0" t="n">
        <f aca="false">80*C198</f>
        <v>0</v>
      </c>
    </row>
    <row r="199" customFormat="false" ht="12.75" hidden="false" customHeight="false" outlineLevel="0" collapsed="false">
      <c r="A199" s="0" t="s">
        <v>347</v>
      </c>
      <c r="B199" s="15"/>
      <c r="C199" s="10" t="n">
        <f aca="false">D199*B199</f>
        <v>0</v>
      </c>
      <c r="D199" s="0" t="n">
        <v>1</v>
      </c>
      <c r="E199" s="0" t="s">
        <v>348</v>
      </c>
      <c r="G199" s="0" t="n">
        <f aca="false">H199*B199</f>
        <v>0</v>
      </c>
      <c r="M199" s="0" t="n">
        <f aca="false">80*C199</f>
        <v>0</v>
      </c>
    </row>
    <row r="200" customFormat="false" ht="12.75" hidden="false" customHeight="false" outlineLevel="0" collapsed="false">
      <c r="A200" s="0" t="s">
        <v>349</v>
      </c>
      <c r="B200" s="15"/>
      <c r="C200" s="10" t="n">
        <f aca="false">D200*B200</f>
        <v>0</v>
      </c>
      <c r="D200" s="0" t="n">
        <v>0.6</v>
      </c>
      <c r="E200" s="0" t="s">
        <v>348</v>
      </c>
      <c r="G200" s="0" t="n">
        <f aca="false">H200*B200</f>
        <v>0</v>
      </c>
      <c r="H200" s="16" t="n">
        <v>50.7</v>
      </c>
      <c r="I200" s="17" t="n">
        <v>0.5</v>
      </c>
      <c r="J200" s="17" t="n">
        <v>5.1</v>
      </c>
      <c r="K200" s="17" t="n">
        <v>3.1</v>
      </c>
      <c r="M200" s="0" t="n">
        <f aca="false">80*C200</f>
        <v>0</v>
      </c>
    </row>
    <row r="201" customFormat="false" ht="12.75" hidden="false" customHeight="false" outlineLevel="0" collapsed="false">
      <c r="A201" s="0" t="s">
        <v>350</v>
      </c>
      <c r="B201" s="15"/>
      <c r="C201" s="10" t="n">
        <f aca="false">D201*B201</f>
        <v>0</v>
      </c>
      <c r="D201" s="0" t="n">
        <v>1</v>
      </c>
      <c r="E201" s="0" t="s">
        <v>348</v>
      </c>
      <c r="G201" s="0" t="n">
        <f aca="false">H201*B201</f>
        <v>0</v>
      </c>
      <c r="M201" s="0" t="n">
        <f aca="false">80*C201</f>
        <v>0</v>
      </c>
    </row>
    <row r="202" customFormat="false" ht="12.75" hidden="false" customHeight="false" outlineLevel="0" collapsed="false">
      <c r="A202" s="0" t="s">
        <v>351</v>
      </c>
      <c r="B202" s="15"/>
      <c r="C202" s="10" t="n">
        <f aca="false">D202*B202</f>
        <v>0</v>
      </c>
      <c r="D202" s="0" t="n">
        <v>1</v>
      </c>
      <c r="E202" s="0" t="s">
        <v>275</v>
      </c>
      <c r="G202" s="0" t="n">
        <f aca="false">H202*B202</f>
        <v>0</v>
      </c>
      <c r="M202" s="0" t="n">
        <f aca="false">80*C202</f>
        <v>0</v>
      </c>
    </row>
    <row r="203" customFormat="false" ht="12.75" hidden="false" customHeight="false" outlineLevel="0" collapsed="false">
      <c r="A203" s="0" t="s">
        <v>352</v>
      </c>
      <c r="B203" s="15"/>
      <c r="C203" s="10" t="n">
        <f aca="false">D203*B203</f>
        <v>0</v>
      </c>
      <c r="D203" s="0" t="n">
        <v>0.5</v>
      </c>
      <c r="E203" s="0" t="s">
        <v>353</v>
      </c>
      <c r="G203" s="0" t="n">
        <f aca="false">H203*B203</f>
        <v>0</v>
      </c>
      <c r="M203" s="0" t="n">
        <f aca="false">80*C203</f>
        <v>0</v>
      </c>
    </row>
    <row r="204" customFormat="false" ht="12.75" hidden="false" customHeight="false" outlineLevel="0" collapsed="false">
      <c r="A204" s="0" t="s">
        <v>354</v>
      </c>
      <c r="B204" s="15"/>
      <c r="C204" s="10" t="n">
        <f aca="false">D204*B204</f>
        <v>0</v>
      </c>
      <c r="D204" s="0" t="n">
        <v>0.5</v>
      </c>
      <c r="E204" s="0" t="s">
        <v>355</v>
      </c>
      <c r="G204" s="0" t="n">
        <f aca="false">H204*B204</f>
        <v>0</v>
      </c>
      <c r="M204" s="0" t="n">
        <f aca="false">80*C204</f>
        <v>0</v>
      </c>
    </row>
    <row r="205" customFormat="false" ht="12.75" hidden="false" customHeight="false" outlineLevel="0" collapsed="false">
      <c r="A205" s="0" t="s">
        <v>356</v>
      </c>
      <c r="B205" s="15"/>
      <c r="C205" s="10" t="n">
        <f aca="false">D205*B205</f>
        <v>0</v>
      </c>
      <c r="D205" s="0" t="n">
        <v>3</v>
      </c>
      <c r="E205" s="0" t="s">
        <v>135</v>
      </c>
      <c r="G205" s="0" t="n">
        <f aca="false">H205*B205</f>
        <v>0</v>
      </c>
      <c r="M205" s="0" t="n">
        <f aca="false">80*C205</f>
        <v>0</v>
      </c>
    </row>
    <row r="206" customFormat="false" ht="12.75" hidden="false" customHeight="false" outlineLevel="0" collapsed="false">
      <c r="A206" s="0" t="s">
        <v>357</v>
      </c>
      <c r="B206" s="15"/>
      <c r="C206" s="10" t="n">
        <f aca="false">D206*B206</f>
        <v>0</v>
      </c>
      <c r="D206" s="0" t="n">
        <v>3</v>
      </c>
      <c r="E206" s="0" t="s">
        <v>358</v>
      </c>
      <c r="G206" s="0" t="n">
        <f aca="false">H206*B206</f>
        <v>0</v>
      </c>
      <c r="M206" s="0" t="n">
        <f aca="false">80*C206</f>
        <v>0</v>
      </c>
    </row>
    <row r="207" customFormat="false" ht="12.75" hidden="false" customHeight="false" outlineLevel="0" collapsed="false">
      <c r="A207" s="0" t="s">
        <v>359</v>
      </c>
      <c r="B207" s="15"/>
      <c r="C207" s="10" t="n">
        <f aca="false">D207*B207</f>
        <v>0</v>
      </c>
      <c r="D207" s="0" t="n">
        <v>5.5</v>
      </c>
      <c r="E207" s="0" t="s">
        <v>360</v>
      </c>
      <c r="G207" s="0" t="n">
        <f aca="false">H207*B207</f>
        <v>0</v>
      </c>
      <c r="M207" s="0" t="n">
        <f aca="false">80*C207</f>
        <v>0</v>
      </c>
    </row>
    <row r="208" customFormat="false" ht="12.75" hidden="false" customHeight="false" outlineLevel="0" collapsed="false">
      <c r="A208" s="0" t="s">
        <v>361</v>
      </c>
      <c r="B208" s="15"/>
      <c r="C208" s="10" t="n">
        <f aca="false">D208*B208</f>
        <v>0</v>
      </c>
      <c r="D208" s="0" t="n">
        <v>2</v>
      </c>
      <c r="E208" s="0" t="s">
        <v>89</v>
      </c>
      <c r="G208" s="0" t="n">
        <f aca="false">H208*B208</f>
        <v>0</v>
      </c>
      <c r="M208" s="0" t="n">
        <f aca="false">80*C208</f>
        <v>0</v>
      </c>
    </row>
    <row r="209" customFormat="false" ht="12.75" hidden="false" customHeight="false" outlineLevel="0" collapsed="false">
      <c r="A209" s="0" t="s">
        <v>362</v>
      </c>
      <c r="B209" s="15"/>
      <c r="C209" s="10" t="n">
        <f aca="false">D209*B209</f>
        <v>0</v>
      </c>
      <c r="D209" s="0" t="n">
        <v>2</v>
      </c>
      <c r="E209" s="0" t="s">
        <v>89</v>
      </c>
      <c r="G209" s="0" t="n">
        <f aca="false">H209*B209</f>
        <v>0</v>
      </c>
      <c r="M209" s="0" t="n">
        <f aca="false">80*C209</f>
        <v>0</v>
      </c>
    </row>
    <row r="210" customFormat="false" ht="12.75" hidden="false" customHeight="false" outlineLevel="0" collapsed="false">
      <c r="A210" s="0" t="s">
        <v>363</v>
      </c>
      <c r="B210" s="15"/>
      <c r="C210" s="10" t="n">
        <f aca="false">D210*B210</f>
        <v>0</v>
      </c>
      <c r="D210" s="0" t="n">
        <v>0.5</v>
      </c>
      <c r="E210" s="0" t="s">
        <v>364</v>
      </c>
      <c r="G210" s="0" t="n">
        <f aca="false">H210*B210</f>
        <v>0</v>
      </c>
      <c r="M210" s="0" t="n">
        <f aca="false">80*C210</f>
        <v>0</v>
      </c>
    </row>
    <row r="211" customFormat="false" ht="12.75" hidden="false" customHeight="false" outlineLevel="0" collapsed="false">
      <c r="A211" s="0" t="s">
        <v>365</v>
      </c>
      <c r="B211" s="15"/>
      <c r="C211" s="10" t="n">
        <f aca="false">D211*B211</f>
        <v>0</v>
      </c>
      <c r="D211" s="0" t="n">
        <v>1</v>
      </c>
      <c r="E211" s="0" t="s">
        <v>348</v>
      </c>
      <c r="G211" s="0" t="n">
        <f aca="false">H211*B211</f>
        <v>0</v>
      </c>
      <c r="M211" s="0" t="n">
        <f aca="false">80*C211</f>
        <v>0</v>
      </c>
    </row>
    <row r="212" customFormat="false" ht="12.75" hidden="false" customHeight="false" outlineLevel="0" collapsed="false">
      <c r="A212" s="0" t="s">
        <v>366</v>
      </c>
      <c r="B212" s="15"/>
      <c r="C212" s="10" t="n">
        <f aca="false">D212*B212</f>
        <v>0</v>
      </c>
      <c r="D212" s="0" t="n">
        <v>1</v>
      </c>
      <c r="E212" s="0" t="s">
        <v>367</v>
      </c>
      <c r="G212" s="0" t="n">
        <f aca="false">H212*B212</f>
        <v>0</v>
      </c>
      <c r="M212" s="0" t="n">
        <f aca="false">80*C212</f>
        <v>0</v>
      </c>
    </row>
    <row r="213" customFormat="false" ht="12.75" hidden="false" customHeight="false" outlineLevel="0" collapsed="false">
      <c r="A213" s="0" t="s">
        <v>368</v>
      </c>
      <c r="B213" s="15"/>
      <c r="C213" s="10" t="n">
        <f aca="false">D213*B213</f>
        <v>0</v>
      </c>
      <c r="D213" s="0" t="n">
        <v>3</v>
      </c>
      <c r="E213" s="0" t="s">
        <v>358</v>
      </c>
      <c r="G213" s="0" t="n">
        <f aca="false">H213*B213</f>
        <v>0</v>
      </c>
      <c r="M213" s="0" t="n">
        <f aca="false">80*C213</f>
        <v>0</v>
      </c>
    </row>
    <row r="214" customFormat="false" ht="12.75" hidden="false" customHeight="false" outlineLevel="0" collapsed="false">
      <c r="A214" s="0" t="s">
        <v>369</v>
      </c>
      <c r="B214" s="15"/>
      <c r="C214" s="10" t="n">
        <f aca="false">D214*B214</f>
        <v>0</v>
      </c>
      <c r="D214" s="0" t="n">
        <v>0.5</v>
      </c>
      <c r="E214" s="0" t="s">
        <v>266</v>
      </c>
      <c r="G214" s="0" t="n">
        <f aca="false">H214*B214</f>
        <v>0</v>
      </c>
      <c r="M214" s="0" t="n">
        <f aca="false">80*C214</f>
        <v>0</v>
      </c>
    </row>
    <row r="215" customFormat="false" ht="12.75" hidden="false" customHeight="false" outlineLevel="0" collapsed="false">
      <c r="A215" s="0" t="s">
        <v>370</v>
      </c>
      <c r="B215" s="15"/>
      <c r="C215" s="10" t="n">
        <f aca="false">D215*B215</f>
        <v>0</v>
      </c>
      <c r="D215" s="0" t="n">
        <v>0.3</v>
      </c>
      <c r="E215" s="0" t="s">
        <v>371</v>
      </c>
      <c r="G215" s="0" t="n">
        <f aca="false">H215*B215</f>
        <v>0</v>
      </c>
      <c r="H215" s="0" t="n">
        <v>25</v>
      </c>
      <c r="I215" s="17" t="n">
        <v>0.5</v>
      </c>
      <c r="J215" s="17" t="n">
        <v>5.1</v>
      </c>
      <c r="K215" s="17" t="n">
        <v>3.1</v>
      </c>
      <c r="M215" s="0" t="n">
        <f aca="false">80*C215</f>
        <v>0</v>
      </c>
    </row>
    <row r="216" customFormat="false" ht="12.75" hidden="false" customHeight="false" outlineLevel="0" collapsed="false">
      <c r="A216" s="0" t="s">
        <v>372</v>
      </c>
      <c r="B216" s="15"/>
      <c r="C216" s="10" t="n">
        <f aca="false">D216*B216</f>
        <v>0</v>
      </c>
      <c r="D216" s="0" t="n">
        <v>7</v>
      </c>
      <c r="E216" s="0" t="s">
        <v>373</v>
      </c>
      <c r="G216" s="0" t="n">
        <f aca="false">H216*B216</f>
        <v>0</v>
      </c>
      <c r="M216" s="0" t="n">
        <f aca="false">80*C216</f>
        <v>0</v>
      </c>
    </row>
    <row r="217" customFormat="false" ht="12.75" hidden="false" customHeight="false" outlineLevel="0" collapsed="false">
      <c r="A217" s="0" t="s">
        <v>374</v>
      </c>
      <c r="B217" s="15"/>
      <c r="C217" s="10" t="n">
        <f aca="false">D217*B217</f>
        <v>0</v>
      </c>
      <c r="D217" s="0" t="n">
        <v>2</v>
      </c>
      <c r="E217" s="0" t="s">
        <v>373</v>
      </c>
      <c r="G217" s="0" t="n">
        <f aca="false">H217*B217</f>
        <v>0</v>
      </c>
      <c r="H217" s="16" t="n">
        <v>160</v>
      </c>
      <c r="I217" s="17" t="n">
        <v>5</v>
      </c>
      <c r="J217" s="17" t="n">
        <v>25</v>
      </c>
      <c r="K217" s="17" t="n">
        <v>10</v>
      </c>
      <c r="M217" s="0" t="n">
        <f aca="false">80*C217</f>
        <v>0</v>
      </c>
    </row>
    <row r="218" customFormat="false" ht="12.75" hidden="false" customHeight="false" outlineLevel="0" collapsed="false">
      <c r="A218" s="0" t="s">
        <v>375</v>
      </c>
      <c r="B218" s="15"/>
      <c r="C218" s="10" t="n">
        <f aca="false">D218*B218</f>
        <v>0</v>
      </c>
      <c r="D218" s="0" t="n">
        <v>2</v>
      </c>
      <c r="E218" s="0" t="s">
        <v>373</v>
      </c>
      <c r="G218" s="0" t="n">
        <f aca="false">H218*B218</f>
        <v>0</v>
      </c>
      <c r="M218" s="0" t="n">
        <f aca="false">80*C218</f>
        <v>0</v>
      </c>
    </row>
    <row r="219" customFormat="false" ht="12.75" hidden="false" customHeight="false" outlineLevel="0" collapsed="false">
      <c r="A219" s="0" t="s">
        <v>376</v>
      </c>
      <c r="B219" s="15"/>
      <c r="C219" s="10" t="n">
        <f aca="false">D219*B219</f>
        <v>0</v>
      </c>
      <c r="D219" s="0" t="n">
        <v>0.5</v>
      </c>
      <c r="E219" s="0" t="s">
        <v>373</v>
      </c>
      <c r="G219" s="0" t="n">
        <f aca="false">H219*B219</f>
        <v>0</v>
      </c>
      <c r="H219" s="16" t="n">
        <v>16</v>
      </c>
      <c r="I219" s="17" t="n">
        <v>3</v>
      </c>
      <c r="J219" s="17" t="n">
        <v>1</v>
      </c>
      <c r="K219" s="17" t="n">
        <v>0</v>
      </c>
      <c r="M219" s="0" t="n">
        <f aca="false">80*C219</f>
        <v>0</v>
      </c>
    </row>
    <row r="220" customFormat="false" ht="12.75" hidden="false" customHeight="false" outlineLevel="0" collapsed="false">
      <c r="A220" s="0" t="s">
        <v>377</v>
      </c>
      <c r="B220" s="15"/>
      <c r="C220" s="10" t="n">
        <f aca="false">D220*B220</f>
        <v>0</v>
      </c>
      <c r="D220" s="0" t="n">
        <v>4.5</v>
      </c>
      <c r="E220" s="0" t="s">
        <v>373</v>
      </c>
      <c r="G220" s="0" t="n">
        <f aca="false">H220*B220</f>
        <v>0</v>
      </c>
      <c r="M220" s="0" t="n">
        <f aca="false">80*C220</f>
        <v>0</v>
      </c>
    </row>
    <row r="221" customFormat="false" ht="12.75" hidden="false" customHeight="false" outlineLevel="0" collapsed="false">
      <c r="A221" s="0" t="s">
        <v>378</v>
      </c>
      <c r="B221" s="15"/>
      <c r="C221" s="10" t="n">
        <f aca="false">D221*B221</f>
        <v>0</v>
      </c>
      <c r="D221" s="0" t="n">
        <v>0</v>
      </c>
      <c r="E221" s="0" t="s">
        <v>373</v>
      </c>
      <c r="G221" s="0" t="n">
        <f aca="false">H221*B221</f>
        <v>0</v>
      </c>
      <c r="H221" s="16" t="n">
        <v>29</v>
      </c>
      <c r="I221" s="17" t="n">
        <v>2.5</v>
      </c>
      <c r="J221" s="17" t="n">
        <v>10</v>
      </c>
      <c r="K221" s="17" t="n">
        <v>2.5</v>
      </c>
      <c r="M221" s="0" t="n">
        <f aca="false">80*C221</f>
        <v>0</v>
      </c>
    </row>
    <row r="222" customFormat="false" ht="12.75" hidden="false" customHeight="false" outlineLevel="0" collapsed="false">
      <c r="A222" s="0" t="s">
        <v>379</v>
      </c>
      <c r="B222" s="15"/>
      <c r="C222" s="10" t="n">
        <f aca="false">D222*B222</f>
        <v>0</v>
      </c>
      <c r="D222" s="0" t="n">
        <v>0.5</v>
      </c>
      <c r="E222" s="0" t="s">
        <v>373</v>
      </c>
      <c r="G222" s="0" t="n">
        <f aca="false">H222*B222</f>
        <v>0</v>
      </c>
      <c r="H222" s="16" t="n">
        <v>35</v>
      </c>
      <c r="I222" s="17" t="n">
        <v>1</v>
      </c>
      <c r="J222" s="17" t="n">
        <v>4</v>
      </c>
      <c r="K222" s="17" t="n">
        <v>1</v>
      </c>
      <c r="M222" s="0" t="n">
        <f aca="false">80*C222</f>
        <v>0</v>
      </c>
    </row>
    <row r="223" customFormat="false" ht="12.75" hidden="false" customHeight="false" outlineLevel="0" collapsed="false">
      <c r="A223" s="0" t="s">
        <v>380</v>
      </c>
      <c r="B223" s="15"/>
      <c r="C223" s="10" t="n">
        <f aca="false">D223*B223</f>
        <v>0</v>
      </c>
      <c r="D223" s="0" t="n">
        <v>2</v>
      </c>
      <c r="E223" s="0" t="s">
        <v>373</v>
      </c>
      <c r="G223" s="0" t="n">
        <f aca="false">H223*B223</f>
        <v>0</v>
      </c>
      <c r="M223" s="0" t="n">
        <f aca="false">80*C223</f>
        <v>0</v>
      </c>
    </row>
    <row r="224" customFormat="false" ht="12.75" hidden="false" customHeight="false" outlineLevel="0" collapsed="false">
      <c r="A224" s="0" t="s">
        <v>381</v>
      </c>
      <c r="B224" s="15"/>
      <c r="C224" s="10" t="n">
        <f aca="false">D224*B224</f>
        <v>0</v>
      </c>
      <c r="D224" s="0" t="n">
        <v>0</v>
      </c>
      <c r="E224" s="18" t="s">
        <v>171</v>
      </c>
      <c r="G224" s="0" t="n">
        <f aca="false">H224*B224</f>
        <v>0</v>
      </c>
      <c r="M224" s="0" t="n">
        <f aca="false">80*C224</f>
        <v>0</v>
      </c>
    </row>
    <row r="225" customFormat="false" ht="12.75" hidden="false" customHeight="false" outlineLevel="0" collapsed="false">
      <c r="A225" s="0" t="s">
        <v>382</v>
      </c>
      <c r="B225" s="15"/>
      <c r="C225" s="10" t="n">
        <f aca="false">D225*B225</f>
        <v>0</v>
      </c>
      <c r="D225" s="0" t="n">
        <v>2</v>
      </c>
      <c r="E225" s="0" t="s">
        <v>373</v>
      </c>
      <c r="G225" s="0" t="n">
        <f aca="false">H225*B225</f>
        <v>0</v>
      </c>
      <c r="M225" s="0" t="n">
        <f aca="false">80*C225</f>
        <v>0</v>
      </c>
    </row>
    <row r="226" customFormat="false" ht="12.75" hidden="false" customHeight="false" outlineLevel="0" collapsed="false">
      <c r="A226" s="0" t="s">
        <v>383</v>
      </c>
      <c r="B226" s="15"/>
      <c r="C226" s="10" t="n">
        <f aca="false">D226*B226</f>
        <v>0</v>
      </c>
      <c r="D226" s="0" t="n">
        <v>2</v>
      </c>
      <c r="E226" s="0" t="s">
        <v>373</v>
      </c>
      <c r="G226" s="0" t="n">
        <f aca="false">H226*B226</f>
        <v>0</v>
      </c>
      <c r="M226" s="0" t="n">
        <f aca="false">80*C226</f>
        <v>0</v>
      </c>
    </row>
    <row r="227" customFormat="false" ht="12.75" hidden="false" customHeight="false" outlineLevel="0" collapsed="false">
      <c r="A227" s="0" t="s">
        <v>384</v>
      </c>
      <c r="B227" s="15"/>
      <c r="C227" s="10" t="n">
        <f aca="false">D227*B227</f>
        <v>0</v>
      </c>
      <c r="D227" s="0" t="n">
        <v>0.5</v>
      </c>
      <c r="E227" s="0" t="s">
        <v>373</v>
      </c>
      <c r="G227" s="0" t="n">
        <f aca="false">H227*B227</f>
        <v>0</v>
      </c>
      <c r="H227" s="16" t="n">
        <v>35</v>
      </c>
      <c r="I227" s="17" t="n">
        <v>1</v>
      </c>
      <c r="J227" s="17" t="n">
        <v>4</v>
      </c>
      <c r="K227" s="17" t="n">
        <v>1</v>
      </c>
      <c r="M227" s="0" t="n">
        <f aca="false">80*C227</f>
        <v>0</v>
      </c>
    </row>
    <row r="228" customFormat="false" ht="12.75" hidden="false" customHeight="false" outlineLevel="0" collapsed="false">
      <c r="A228" s="0" t="s">
        <v>385</v>
      </c>
      <c r="B228" s="15"/>
      <c r="C228" s="10" t="n">
        <f aca="false">D228*B228</f>
        <v>0</v>
      </c>
      <c r="D228" s="0" t="n">
        <v>0</v>
      </c>
      <c r="E228" s="18" t="s">
        <v>171</v>
      </c>
      <c r="G228" s="0" t="n">
        <f aca="false">H228*B228</f>
        <v>0</v>
      </c>
      <c r="M228" s="0" t="n">
        <f aca="false">80*C228</f>
        <v>0</v>
      </c>
    </row>
    <row r="229" customFormat="false" ht="12.75" hidden="false" customHeight="false" outlineLevel="0" collapsed="false">
      <c r="A229" s="0" t="s">
        <v>386</v>
      </c>
      <c r="B229" s="15"/>
      <c r="C229" s="10" t="n">
        <f aca="false">D229*B229</f>
        <v>0</v>
      </c>
      <c r="D229" s="0" t="n">
        <v>1</v>
      </c>
      <c r="E229" s="0" t="s">
        <v>373</v>
      </c>
      <c r="G229" s="0" t="n">
        <f aca="false">H229*B229</f>
        <v>0</v>
      </c>
      <c r="H229" s="16" t="n">
        <v>160</v>
      </c>
      <c r="I229" s="17" t="n">
        <v>5</v>
      </c>
      <c r="J229" s="17" t="n">
        <v>25</v>
      </c>
      <c r="K229" s="17" t="n">
        <v>10</v>
      </c>
      <c r="M229" s="0" t="n">
        <f aca="false">80*C229</f>
        <v>0</v>
      </c>
    </row>
    <row r="230" customFormat="false" ht="12.75" hidden="false" customHeight="false" outlineLevel="0" collapsed="false">
      <c r="A230" s="0" t="s">
        <v>387</v>
      </c>
      <c r="B230" s="15"/>
      <c r="C230" s="10" t="n">
        <f aca="false">D230*B230</f>
        <v>0</v>
      </c>
      <c r="D230" s="0" t="n">
        <v>2</v>
      </c>
      <c r="E230" s="0" t="s">
        <v>373</v>
      </c>
      <c r="G230" s="0" t="n">
        <f aca="false">H230*B230</f>
        <v>0</v>
      </c>
      <c r="H230" s="16" t="n">
        <v>160</v>
      </c>
      <c r="I230" s="17" t="n">
        <v>5</v>
      </c>
      <c r="J230" s="17" t="n">
        <v>25</v>
      </c>
      <c r="K230" s="17" t="n">
        <v>10</v>
      </c>
      <c r="M230" s="0" t="n">
        <f aca="false">80*C230</f>
        <v>0</v>
      </c>
    </row>
    <row r="231" customFormat="false" ht="12.75" hidden="false" customHeight="false" outlineLevel="0" collapsed="false">
      <c r="A231" s="0" t="s">
        <v>388</v>
      </c>
      <c r="B231" s="15"/>
      <c r="C231" s="10" t="n">
        <f aca="false">D231*B231</f>
        <v>0</v>
      </c>
      <c r="D231" s="0" t="n">
        <v>14</v>
      </c>
      <c r="E231" s="0" t="s">
        <v>389</v>
      </c>
      <c r="G231" s="0" t="n">
        <f aca="false">H231*B231</f>
        <v>0</v>
      </c>
      <c r="M231" s="0" t="n">
        <f aca="false">80*C231</f>
        <v>0</v>
      </c>
    </row>
    <row r="232" customFormat="false" ht="12.75" hidden="false" customHeight="false" outlineLevel="0" collapsed="false">
      <c r="A232" s="0" t="s">
        <v>390</v>
      </c>
      <c r="B232" s="15"/>
      <c r="C232" s="10" t="n">
        <f aca="false">D232*B232</f>
        <v>0</v>
      </c>
      <c r="D232" s="0" t="n">
        <v>8</v>
      </c>
      <c r="E232" s="0" t="s">
        <v>391</v>
      </c>
      <c r="G232" s="0" t="n">
        <f aca="false">H232*B232</f>
        <v>0</v>
      </c>
      <c r="M232" s="0" t="n">
        <f aca="false">80*C232</f>
        <v>0</v>
      </c>
    </row>
    <row r="233" customFormat="false" ht="12.75" hidden="false" customHeight="false" outlineLevel="0" collapsed="false">
      <c r="A233" s="0" t="s">
        <v>392</v>
      </c>
      <c r="B233" s="15"/>
      <c r="C233" s="10" t="n">
        <f aca="false">D233*B233</f>
        <v>0</v>
      </c>
      <c r="D233" s="0" t="n">
        <v>6</v>
      </c>
      <c r="E233" s="0" t="s">
        <v>393</v>
      </c>
      <c r="G233" s="0" t="n">
        <f aca="false">H233*B233</f>
        <v>0</v>
      </c>
      <c r="M233" s="0" t="n">
        <f aca="false">80*C233</f>
        <v>0</v>
      </c>
    </row>
    <row r="234" customFormat="false" ht="12.75" hidden="false" customHeight="false" outlineLevel="0" collapsed="false">
      <c r="A234" s="0" t="s">
        <v>394</v>
      </c>
      <c r="B234" s="15"/>
      <c r="C234" s="10" t="n">
        <f aca="false">D234*B234</f>
        <v>0</v>
      </c>
      <c r="D234" s="0" t="n">
        <v>7.5</v>
      </c>
      <c r="E234" s="0" t="s">
        <v>395</v>
      </c>
      <c r="G234" s="0" t="n">
        <f aca="false">H234*B234</f>
        <v>0</v>
      </c>
      <c r="M234" s="0" t="n">
        <f aca="false">80*C234</f>
        <v>0</v>
      </c>
    </row>
    <row r="235" customFormat="false" ht="12.75" hidden="false" customHeight="false" outlineLevel="0" collapsed="false">
      <c r="A235" s="0" t="s">
        <v>396</v>
      </c>
      <c r="B235" s="15"/>
      <c r="C235" s="10" t="n">
        <f aca="false">D235*B235</f>
        <v>0</v>
      </c>
      <c r="D235" s="0" t="n">
        <v>8.5</v>
      </c>
      <c r="E235" s="0" t="s">
        <v>395</v>
      </c>
      <c r="G235" s="0" t="n">
        <f aca="false">H235*B235</f>
        <v>0</v>
      </c>
      <c r="M235" s="0" t="n">
        <f aca="false">80*C235</f>
        <v>0</v>
      </c>
    </row>
    <row r="236" customFormat="false" ht="12.75" hidden="false" customHeight="false" outlineLevel="0" collapsed="false">
      <c r="A236" s="0" t="s">
        <v>397</v>
      </c>
      <c r="B236" s="15"/>
      <c r="C236" s="10" t="n">
        <f aca="false">D236*B236</f>
        <v>0</v>
      </c>
      <c r="D236" s="0" t="n">
        <v>8.5</v>
      </c>
      <c r="E236" s="0" t="s">
        <v>395</v>
      </c>
      <c r="G236" s="0" t="n">
        <f aca="false">H236*B236</f>
        <v>0</v>
      </c>
      <c r="M236" s="0" t="n">
        <f aca="false">80*C236</f>
        <v>0</v>
      </c>
    </row>
    <row r="237" customFormat="false" ht="12.75" hidden="false" customHeight="false" outlineLevel="0" collapsed="false">
      <c r="A237" s="0" t="s">
        <v>398</v>
      </c>
      <c r="B237" s="15"/>
      <c r="C237" s="10" t="n">
        <f aca="false">D237*B237</f>
        <v>0</v>
      </c>
      <c r="D237" s="0" t="n">
        <v>9</v>
      </c>
      <c r="E237" s="0" t="s">
        <v>395</v>
      </c>
      <c r="G237" s="0" t="n">
        <f aca="false">H237*B237</f>
        <v>0</v>
      </c>
      <c r="M237" s="0" t="n">
        <f aca="false">80*C237</f>
        <v>0</v>
      </c>
    </row>
    <row r="238" customFormat="false" ht="12.75" hidden="false" customHeight="false" outlineLevel="0" collapsed="false">
      <c r="A238" s="0" t="s">
        <v>399</v>
      </c>
      <c r="B238" s="15"/>
      <c r="C238" s="10" t="n">
        <f aca="false">D238*B238</f>
        <v>0</v>
      </c>
      <c r="D238" s="0" t="n">
        <v>5</v>
      </c>
      <c r="E238" s="0" t="s">
        <v>395</v>
      </c>
      <c r="G238" s="0" t="n">
        <f aca="false">H238*B238</f>
        <v>0</v>
      </c>
      <c r="H238" s="16" t="n">
        <v>216</v>
      </c>
      <c r="I238" s="17" t="n">
        <v>11</v>
      </c>
      <c r="J238" s="17" t="n">
        <v>7</v>
      </c>
      <c r="K238" s="17" t="n">
        <v>16</v>
      </c>
      <c r="M238" s="0" t="n">
        <f aca="false">80*C238</f>
        <v>0</v>
      </c>
    </row>
    <row r="239" customFormat="false" ht="12.75" hidden="false" customHeight="false" outlineLevel="0" collapsed="false">
      <c r="A239" s="0" t="s">
        <v>400</v>
      </c>
      <c r="B239" s="15"/>
      <c r="C239" s="10" t="n">
        <f aca="false">D239*B239</f>
        <v>0</v>
      </c>
      <c r="D239" s="0" t="n">
        <v>4.5</v>
      </c>
      <c r="E239" s="0" t="s">
        <v>395</v>
      </c>
      <c r="G239" s="0" t="n">
        <f aca="false">H239*B239</f>
        <v>0</v>
      </c>
      <c r="H239" s="16" t="n">
        <v>216</v>
      </c>
      <c r="I239" s="17" t="n">
        <v>11</v>
      </c>
      <c r="J239" s="17" t="n">
        <v>7</v>
      </c>
      <c r="K239" s="17" t="n">
        <v>16</v>
      </c>
      <c r="M239" s="0" t="n">
        <f aca="false">80*C239</f>
        <v>0</v>
      </c>
    </row>
    <row r="240" customFormat="false" ht="12.75" hidden="false" customHeight="false" outlineLevel="0" collapsed="false">
      <c r="A240" s="0" t="s">
        <v>401</v>
      </c>
      <c r="B240" s="15"/>
      <c r="C240" s="10" t="n">
        <f aca="false">D240*B240</f>
        <v>0</v>
      </c>
      <c r="D240" s="0" t="n">
        <v>15</v>
      </c>
      <c r="E240" s="0" t="s">
        <v>402</v>
      </c>
      <c r="G240" s="0" t="n">
        <f aca="false">H240*B240</f>
        <v>0</v>
      </c>
      <c r="M240" s="0" t="n">
        <f aca="false">80*C240</f>
        <v>0</v>
      </c>
    </row>
    <row r="241" customFormat="false" ht="12.75" hidden="false" customHeight="false" outlineLevel="0" collapsed="false">
      <c r="A241" s="0" t="s">
        <v>403</v>
      </c>
      <c r="B241" s="15"/>
      <c r="C241" s="10" t="n">
        <f aca="false">D241*B241</f>
        <v>0</v>
      </c>
      <c r="D241" s="0" t="n">
        <v>12.5</v>
      </c>
      <c r="E241" s="0" t="s">
        <v>214</v>
      </c>
      <c r="G241" s="0" t="n">
        <f aca="false">H241*B241</f>
        <v>0</v>
      </c>
      <c r="M241" s="0" t="n">
        <f aca="false">80*C241</f>
        <v>0</v>
      </c>
    </row>
    <row r="242" customFormat="false" ht="12.75" hidden="false" customHeight="false" outlineLevel="0" collapsed="false">
      <c r="A242" s="0" t="s">
        <v>404</v>
      </c>
      <c r="B242" s="15"/>
      <c r="C242" s="10" t="n">
        <f aca="false">D242*B242</f>
        <v>0</v>
      </c>
      <c r="D242" s="0" t="n">
        <v>5</v>
      </c>
      <c r="E242" s="0" t="s">
        <v>217</v>
      </c>
      <c r="G242" s="0" t="n">
        <f aca="false">H242*B242</f>
        <v>0</v>
      </c>
      <c r="M242" s="0" t="n">
        <f aca="false">80*C242</f>
        <v>0</v>
      </c>
    </row>
    <row r="243" customFormat="false" ht="12.75" hidden="false" customHeight="false" outlineLevel="0" collapsed="false">
      <c r="A243" s="0" t="s">
        <v>405</v>
      </c>
      <c r="B243" s="15"/>
      <c r="C243" s="10" t="n">
        <f aca="false">D243*B243</f>
        <v>0</v>
      </c>
      <c r="D243" s="0" t="n">
        <v>6</v>
      </c>
      <c r="E243" s="0" t="s">
        <v>217</v>
      </c>
      <c r="G243" s="0" t="n">
        <f aca="false">H243*B243</f>
        <v>0</v>
      </c>
      <c r="M243" s="0" t="n">
        <f aca="false">80*C243</f>
        <v>0</v>
      </c>
    </row>
    <row r="244" customFormat="false" ht="12.75" hidden="false" customHeight="false" outlineLevel="0" collapsed="false">
      <c r="A244" s="0" t="s">
        <v>406</v>
      </c>
      <c r="B244" s="15"/>
      <c r="C244" s="10" t="n">
        <f aca="false">D244*B244</f>
        <v>0</v>
      </c>
      <c r="D244" s="0" t="n">
        <v>10.5</v>
      </c>
      <c r="E244" s="0" t="s">
        <v>217</v>
      </c>
      <c r="G244" s="0" t="n">
        <f aca="false">H244*B244</f>
        <v>0</v>
      </c>
      <c r="M244" s="0" t="n">
        <f aca="false">80*C244</f>
        <v>0</v>
      </c>
    </row>
    <row r="245" customFormat="false" ht="12.75" hidden="false" customHeight="false" outlineLevel="0" collapsed="false">
      <c r="A245" s="0" t="s">
        <v>407</v>
      </c>
      <c r="B245" s="15"/>
      <c r="C245" s="10" t="n">
        <f aca="false">D245*B245</f>
        <v>0</v>
      </c>
      <c r="D245" s="0" t="n">
        <v>9.5</v>
      </c>
      <c r="E245" s="0" t="s">
        <v>408</v>
      </c>
      <c r="G245" s="0" t="n">
        <f aca="false">H245*B245</f>
        <v>0</v>
      </c>
      <c r="M245" s="0" t="n">
        <f aca="false">80*C245</f>
        <v>0</v>
      </c>
    </row>
    <row r="246" customFormat="false" ht="12.75" hidden="false" customHeight="false" outlineLevel="0" collapsed="false">
      <c r="A246" s="0" t="s">
        <v>409</v>
      </c>
      <c r="B246" s="15"/>
      <c r="C246" s="10" t="n">
        <f aca="false">D246*B246</f>
        <v>0</v>
      </c>
      <c r="D246" s="0" t="n">
        <v>9</v>
      </c>
      <c r="E246" s="0" t="s">
        <v>410</v>
      </c>
      <c r="G246" s="0" t="n">
        <f aca="false">H246*B246</f>
        <v>0</v>
      </c>
      <c r="M246" s="0" t="n">
        <f aca="false">80*C246</f>
        <v>0</v>
      </c>
    </row>
    <row r="247" customFormat="false" ht="12.75" hidden="false" customHeight="false" outlineLevel="0" collapsed="false">
      <c r="A247" s="0" t="s">
        <v>411</v>
      </c>
      <c r="B247" s="15"/>
      <c r="C247" s="10" t="n">
        <f aca="false">D247*B247</f>
        <v>0</v>
      </c>
      <c r="D247" s="0" t="n">
        <v>8</v>
      </c>
      <c r="E247" s="0" t="s">
        <v>412</v>
      </c>
      <c r="G247" s="0" t="n">
        <f aca="false">H247*B247</f>
        <v>0</v>
      </c>
      <c r="M247" s="0" t="n">
        <f aca="false">80*C247</f>
        <v>0</v>
      </c>
    </row>
    <row r="248" customFormat="false" ht="12.75" hidden="false" customHeight="false" outlineLevel="0" collapsed="false">
      <c r="A248" s="0" t="s">
        <v>413</v>
      </c>
      <c r="B248" s="15"/>
      <c r="C248" s="10" t="n">
        <f aca="false">D248*B248</f>
        <v>0</v>
      </c>
      <c r="D248" s="0" t="n">
        <v>9</v>
      </c>
      <c r="E248" s="0" t="s">
        <v>238</v>
      </c>
      <c r="G248" s="0" t="n">
        <f aca="false">H248*B248</f>
        <v>0</v>
      </c>
      <c r="M248" s="0" t="n">
        <f aca="false">80*C248</f>
        <v>0</v>
      </c>
    </row>
    <row r="249" customFormat="false" ht="12.75" hidden="false" customHeight="false" outlineLevel="0" collapsed="false">
      <c r="A249" s="0" t="s">
        <v>414</v>
      </c>
      <c r="B249" s="15"/>
      <c r="C249" s="10" t="n">
        <f aca="false">D249*B249</f>
        <v>0</v>
      </c>
      <c r="D249" s="0" t="n">
        <v>6</v>
      </c>
      <c r="E249" s="0" t="s">
        <v>412</v>
      </c>
      <c r="G249" s="0" t="n">
        <f aca="false">H249*B249</f>
        <v>0</v>
      </c>
      <c r="M249" s="0" t="n">
        <f aca="false">80*C249</f>
        <v>0</v>
      </c>
    </row>
    <row r="250" customFormat="false" ht="12.75" hidden="false" customHeight="false" outlineLevel="0" collapsed="false">
      <c r="A250" s="0" t="s">
        <v>415</v>
      </c>
      <c r="B250" s="15"/>
      <c r="C250" s="10" t="n">
        <f aca="false">D250*B250</f>
        <v>0</v>
      </c>
      <c r="D250" s="0" t="n">
        <v>10.5</v>
      </c>
      <c r="E250" s="0" t="s">
        <v>416</v>
      </c>
      <c r="G250" s="0" t="n">
        <f aca="false">H250*B250</f>
        <v>0</v>
      </c>
      <c r="M250" s="0" t="n">
        <f aca="false">80*C250</f>
        <v>0</v>
      </c>
    </row>
    <row r="251" customFormat="false" ht="12.75" hidden="false" customHeight="false" outlineLevel="0" collapsed="false">
      <c r="A251" s="0" t="s">
        <v>417</v>
      </c>
      <c r="B251" s="15"/>
      <c r="C251" s="10" t="n">
        <f aca="false">D251*B251</f>
        <v>0</v>
      </c>
      <c r="D251" s="0" t="n">
        <v>4.5</v>
      </c>
      <c r="E251" s="0" t="s">
        <v>418</v>
      </c>
      <c r="G251" s="0" t="n">
        <f aca="false">H251*B251</f>
        <v>0</v>
      </c>
      <c r="M251" s="0" t="n">
        <f aca="false">80*C251</f>
        <v>0</v>
      </c>
    </row>
    <row r="252" customFormat="false" ht="12.75" hidden="false" customHeight="false" outlineLevel="0" collapsed="false">
      <c r="A252" s="0" t="s">
        <v>419</v>
      </c>
      <c r="B252" s="15"/>
      <c r="C252" s="10" t="n">
        <f aca="false">D252*B252</f>
        <v>0</v>
      </c>
      <c r="D252" s="0" t="n">
        <v>10.5</v>
      </c>
      <c r="E252" s="0" t="s">
        <v>225</v>
      </c>
      <c r="G252" s="0" t="n">
        <f aca="false">H252*B252</f>
        <v>0</v>
      </c>
      <c r="M252" s="0" t="n">
        <f aca="false">80*C252</f>
        <v>0</v>
      </c>
    </row>
    <row r="253" customFormat="false" ht="12.75" hidden="false" customHeight="false" outlineLevel="0" collapsed="false">
      <c r="A253" s="0" t="s">
        <v>420</v>
      </c>
      <c r="B253" s="15"/>
      <c r="C253" s="10" t="n">
        <f aca="false">D253*B253</f>
        <v>0</v>
      </c>
      <c r="D253" s="0" t="n">
        <v>14</v>
      </c>
      <c r="E253" s="0" t="s">
        <v>421</v>
      </c>
      <c r="G253" s="0" t="n">
        <f aca="false">H253*B253</f>
        <v>0</v>
      </c>
      <c r="M253" s="0" t="n">
        <f aca="false">80*C253</f>
        <v>0</v>
      </c>
    </row>
    <row r="254" customFormat="false" ht="12.75" hidden="false" customHeight="false" outlineLevel="0" collapsed="false">
      <c r="A254" s="0" t="s">
        <v>422</v>
      </c>
      <c r="B254" s="15"/>
      <c r="C254" s="10" t="n">
        <f aca="false">D254*B254</f>
        <v>0</v>
      </c>
      <c r="D254" s="0" t="n">
        <v>10.5</v>
      </c>
      <c r="E254" s="0" t="s">
        <v>153</v>
      </c>
      <c r="G254" s="0" t="n">
        <f aca="false">H254*B254</f>
        <v>0</v>
      </c>
      <c r="M254" s="0" t="n">
        <f aca="false">80*C254</f>
        <v>0</v>
      </c>
    </row>
    <row r="255" customFormat="false" ht="12.75" hidden="false" customHeight="false" outlineLevel="0" collapsed="false">
      <c r="A255" s="0" t="s">
        <v>423</v>
      </c>
      <c r="B255" s="15"/>
      <c r="C255" s="10" t="n">
        <f aca="false">D255*B255</f>
        <v>0</v>
      </c>
      <c r="D255" s="0" t="n">
        <v>14</v>
      </c>
      <c r="E255" s="0" t="s">
        <v>424</v>
      </c>
      <c r="G255" s="0" t="n">
        <f aca="false">H255*B255</f>
        <v>0</v>
      </c>
      <c r="M255" s="0" t="n">
        <f aca="false">80*C255</f>
        <v>0</v>
      </c>
    </row>
    <row r="256" customFormat="false" ht="12.75" hidden="false" customHeight="false" outlineLevel="0" collapsed="false">
      <c r="A256" s="0" t="s">
        <v>425</v>
      </c>
      <c r="B256" s="15"/>
      <c r="C256" s="10" t="n">
        <f aca="false">D256*B256</f>
        <v>0</v>
      </c>
      <c r="D256" s="0" t="n">
        <v>19</v>
      </c>
      <c r="E256" s="0" t="s">
        <v>389</v>
      </c>
      <c r="G256" s="0" t="n">
        <f aca="false">H256*B256</f>
        <v>0</v>
      </c>
      <c r="M256" s="0" t="n">
        <f aca="false">80*C256</f>
        <v>0</v>
      </c>
    </row>
    <row r="257" customFormat="false" ht="12.75" hidden="false" customHeight="false" outlineLevel="0" collapsed="false">
      <c r="A257" s="0" t="s">
        <v>426</v>
      </c>
      <c r="B257" s="15"/>
      <c r="C257" s="10" t="n">
        <f aca="false">D257*B257</f>
        <v>0</v>
      </c>
      <c r="D257" s="0" t="n">
        <v>18</v>
      </c>
      <c r="E257" s="0" t="s">
        <v>424</v>
      </c>
      <c r="G257" s="0" t="n">
        <f aca="false">H257*B257</f>
        <v>0</v>
      </c>
      <c r="M257" s="0" t="n">
        <f aca="false">80*C257</f>
        <v>0</v>
      </c>
    </row>
    <row r="258" customFormat="false" ht="12.75" hidden="false" customHeight="false" outlineLevel="0" collapsed="false">
      <c r="A258" s="0" t="s">
        <v>427</v>
      </c>
      <c r="B258" s="15"/>
      <c r="C258" s="10" t="n">
        <f aca="false">D258*B258</f>
        <v>0</v>
      </c>
      <c r="D258" s="0" t="n">
        <v>6</v>
      </c>
      <c r="E258" s="0" t="s">
        <v>428</v>
      </c>
      <c r="G258" s="0" t="n">
        <f aca="false">H258*B258</f>
        <v>0</v>
      </c>
      <c r="M258" s="0" t="n">
        <f aca="false">80*C258</f>
        <v>0</v>
      </c>
    </row>
    <row r="259" customFormat="false" ht="12.75" hidden="false" customHeight="false" outlineLevel="0" collapsed="false">
      <c r="A259" s="0" t="s">
        <v>429</v>
      </c>
      <c r="B259" s="15"/>
      <c r="C259" s="10" t="n">
        <f aca="false">D259*B259</f>
        <v>0</v>
      </c>
      <c r="D259" s="0" t="n">
        <v>12.5</v>
      </c>
      <c r="E259" s="0" t="s">
        <v>217</v>
      </c>
      <c r="G259" s="0" t="n">
        <f aca="false">H259*B259</f>
        <v>0</v>
      </c>
      <c r="M259" s="0" t="n">
        <f aca="false">80*C259</f>
        <v>0</v>
      </c>
    </row>
    <row r="260" customFormat="false" ht="12.75" hidden="false" customHeight="false" outlineLevel="0" collapsed="false">
      <c r="A260" s="0" t="s">
        <v>430</v>
      </c>
      <c r="B260" s="15"/>
      <c r="C260" s="10" t="n">
        <f aca="false">D260*B260</f>
        <v>0</v>
      </c>
      <c r="D260" s="0" t="n">
        <v>15</v>
      </c>
      <c r="E260" s="0" t="s">
        <v>217</v>
      </c>
      <c r="G260" s="0" t="n">
        <f aca="false">H260*B260</f>
        <v>0</v>
      </c>
      <c r="M260" s="0" t="n">
        <f aca="false">80*C260</f>
        <v>0</v>
      </c>
    </row>
    <row r="261" customFormat="false" ht="12.75" hidden="false" customHeight="false" outlineLevel="0" collapsed="false">
      <c r="A261" s="0" t="s">
        <v>431</v>
      </c>
      <c r="B261" s="15"/>
      <c r="C261" s="10" t="n">
        <f aca="false">D261*B261</f>
        <v>0</v>
      </c>
      <c r="D261" s="0" t="n">
        <v>7</v>
      </c>
      <c r="E261" s="0" t="s">
        <v>416</v>
      </c>
      <c r="G261" s="0" t="n">
        <f aca="false">H261*B261</f>
        <v>0</v>
      </c>
      <c r="M261" s="0" t="n">
        <f aca="false">80*C261</f>
        <v>0</v>
      </c>
    </row>
    <row r="262" customFormat="false" ht="12.75" hidden="false" customHeight="false" outlineLevel="0" collapsed="false">
      <c r="A262" s="0" t="s">
        <v>432</v>
      </c>
      <c r="B262" s="15"/>
      <c r="C262" s="10" t="n">
        <f aca="false">D262*B262</f>
        <v>0</v>
      </c>
      <c r="D262" s="0" t="n">
        <v>5</v>
      </c>
      <c r="E262" s="0" t="s">
        <v>153</v>
      </c>
      <c r="G262" s="0" t="n">
        <f aca="false">H262*B262</f>
        <v>0</v>
      </c>
      <c r="M262" s="0" t="n">
        <f aca="false">80*C262</f>
        <v>0</v>
      </c>
    </row>
    <row r="263" customFormat="false" ht="12.75" hidden="false" customHeight="false" outlineLevel="0" collapsed="false">
      <c r="A263" s="0" t="s">
        <v>433</v>
      </c>
      <c r="B263" s="15"/>
      <c r="C263" s="10" t="n">
        <f aca="false">D263*B263</f>
        <v>0</v>
      </c>
      <c r="D263" s="0" t="n">
        <v>10</v>
      </c>
      <c r="E263" s="0" t="s">
        <v>434</v>
      </c>
      <c r="G263" s="0" t="n">
        <f aca="false">H263*B263</f>
        <v>0</v>
      </c>
      <c r="H263" s="16" t="n">
        <v>505</v>
      </c>
      <c r="I263" s="17" t="n">
        <v>44</v>
      </c>
      <c r="J263" s="17" t="n">
        <v>38</v>
      </c>
      <c r="K263" s="17" t="n">
        <v>17</v>
      </c>
      <c r="M263" s="0" t="n">
        <f aca="false">80*C263</f>
        <v>0</v>
      </c>
    </row>
    <row r="264" customFormat="false" ht="12.75" hidden="false" customHeight="false" outlineLevel="0" collapsed="false">
      <c r="A264" s="0" t="s">
        <v>435</v>
      </c>
      <c r="B264" s="15"/>
      <c r="C264" s="10" t="n">
        <f aca="false">D264*B264</f>
        <v>0</v>
      </c>
      <c r="D264" s="0" t="n">
        <v>5</v>
      </c>
      <c r="E264" s="0" t="s">
        <v>436</v>
      </c>
      <c r="G264" s="0" t="n">
        <f aca="false">H264*B264</f>
        <v>0</v>
      </c>
      <c r="M264" s="0" t="n">
        <f aca="false">80*C264</f>
        <v>0</v>
      </c>
    </row>
    <row r="265" customFormat="false" ht="12.75" hidden="false" customHeight="false" outlineLevel="0" collapsed="false">
      <c r="A265" s="0" t="s">
        <v>437</v>
      </c>
      <c r="B265" s="15"/>
      <c r="C265" s="10" t="n">
        <f aca="false">D265*B265</f>
        <v>0</v>
      </c>
      <c r="D265" s="0" t="n">
        <v>4</v>
      </c>
      <c r="E265" s="0" t="s">
        <v>110</v>
      </c>
      <c r="G265" s="0" t="n">
        <f aca="false">H265*B265</f>
        <v>0</v>
      </c>
      <c r="M265" s="0" t="n">
        <f aca="false">80*C265</f>
        <v>0</v>
      </c>
    </row>
    <row r="266" customFormat="false" ht="12.75" hidden="false" customHeight="false" outlineLevel="0" collapsed="false">
      <c r="A266" s="0" t="s">
        <v>438</v>
      </c>
      <c r="B266" s="15"/>
      <c r="C266" s="10" t="n">
        <f aca="false">D266*B266</f>
        <v>0</v>
      </c>
      <c r="D266" s="0" t="n">
        <v>3.5</v>
      </c>
      <c r="E266" s="0" t="s">
        <v>439</v>
      </c>
      <c r="G266" s="0" t="n">
        <f aca="false">H266*B266</f>
        <v>0</v>
      </c>
      <c r="M266" s="0" t="n">
        <f aca="false">80*C266</f>
        <v>0</v>
      </c>
    </row>
    <row r="267" customFormat="false" ht="12.75" hidden="false" customHeight="false" outlineLevel="0" collapsed="false">
      <c r="A267" s="0" t="s">
        <v>440</v>
      </c>
      <c r="B267" s="15"/>
      <c r="C267" s="10" t="n">
        <f aca="false">D267*B267</f>
        <v>0</v>
      </c>
      <c r="D267" s="0" t="n">
        <v>10</v>
      </c>
      <c r="E267" s="0" t="s">
        <v>416</v>
      </c>
      <c r="G267" s="0" t="n">
        <f aca="false">H267*B267</f>
        <v>0</v>
      </c>
      <c r="M267" s="0" t="n">
        <f aca="false">80*C267</f>
        <v>0</v>
      </c>
    </row>
    <row r="268" customFormat="false" ht="12.75" hidden="false" customHeight="false" outlineLevel="0" collapsed="false">
      <c r="A268" s="0" t="s">
        <v>441</v>
      </c>
      <c r="B268" s="15"/>
      <c r="C268" s="10" t="n">
        <f aca="false">D268*B268</f>
        <v>0</v>
      </c>
      <c r="D268" s="0" t="n">
        <v>12</v>
      </c>
      <c r="E268" s="0" t="s">
        <v>424</v>
      </c>
      <c r="G268" s="0" t="n">
        <f aca="false">H268*B268</f>
        <v>0</v>
      </c>
      <c r="M268" s="0" t="n">
        <f aca="false">80*C268</f>
        <v>0</v>
      </c>
    </row>
    <row r="269" customFormat="false" ht="12.75" hidden="false" customHeight="false" outlineLevel="0" collapsed="false">
      <c r="A269" s="0" t="s">
        <v>442</v>
      </c>
      <c r="B269" s="15"/>
      <c r="C269" s="10" t="n">
        <f aca="false">D269*B269</f>
        <v>0</v>
      </c>
      <c r="D269" s="0" t="n">
        <v>12</v>
      </c>
      <c r="E269" s="0" t="s">
        <v>424</v>
      </c>
      <c r="G269" s="0" t="n">
        <f aca="false">H269*B269</f>
        <v>0</v>
      </c>
      <c r="M269" s="0" t="n">
        <f aca="false">80*C269</f>
        <v>0</v>
      </c>
    </row>
    <row r="270" customFormat="false" ht="12.75" hidden="false" customHeight="false" outlineLevel="0" collapsed="false">
      <c r="A270" s="0" t="s">
        <v>443</v>
      </c>
      <c r="B270" s="15"/>
      <c r="C270" s="10" t="n">
        <f aca="false">D270*B270</f>
        <v>0</v>
      </c>
      <c r="D270" s="0" t="n">
        <v>13.5</v>
      </c>
      <c r="E270" s="0" t="s">
        <v>424</v>
      </c>
      <c r="G270" s="0" t="n">
        <f aca="false">H270*B270</f>
        <v>0</v>
      </c>
      <c r="M270" s="0" t="n">
        <f aca="false">80*C270</f>
        <v>0</v>
      </c>
    </row>
    <row r="271" customFormat="false" ht="12.75" hidden="false" customHeight="false" outlineLevel="0" collapsed="false">
      <c r="A271" s="0" t="s">
        <v>444</v>
      </c>
      <c r="B271" s="15"/>
      <c r="C271" s="10" t="n">
        <f aca="false">D271*B271</f>
        <v>0</v>
      </c>
      <c r="D271" s="0" t="n">
        <v>5</v>
      </c>
      <c r="E271" s="0" t="s">
        <v>373</v>
      </c>
      <c r="G271" s="0" t="n">
        <f aca="false">H271*B271</f>
        <v>0</v>
      </c>
      <c r="M271" s="0" t="n">
        <f aca="false">80*C271</f>
        <v>0</v>
      </c>
    </row>
    <row r="272" customFormat="false" ht="12.75" hidden="false" customHeight="false" outlineLevel="0" collapsed="false">
      <c r="A272" s="0" t="s">
        <v>445</v>
      </c>
      <c r="B272" s="15"/>
      <c r="C272" s="10" t="n">
        <f aca="false">D272*B272</f>
        <v>0</v>
      </c>
      <c r="D272" s="0" t="n">
        <v>2</v>
      </c>
      <c r="E272" s="0" t="s">
        <v>373</v>
      </c>
      <c r="G272" s="0" t="n">
        <f aca="false">H272*B272</f>
        <v>0</v>
      </c>
      <c r="M272" s="0" t="n">
        <f aca="false">80*C272</f>
        <v>0</v>
      </c>
    </row>
    <row r="273" customFormat="false" ht="12.75" hidden="false" customHeight="false" outlineLevel="0" collapsed="false">
      <c r="A273" s="0" t="s">
        <v>446</v>
      </c>
      <c r="B273" s="15"/>
      <c r="C273" s="10" t="n">
        <f aca="false">D273*B273</f>
        <v>0</v>
      </c>
      <c r="D273" s="0" t="n">
        <v>1.5</v>
      </c>
      <c r="E273" s="0" t="s">
        <v>373</v>
      </c>
      <c r="G273" s="0" t="n">
        <f aca="false">H273*B273</f>
        <v>0</v>
      </c>
      <c r="M273" s="0" t="n">
        <f aca="false">80*C273</f>
        <v>0</v>
      </c>
    </row>
    <row r="274" customFormat="false" ht="12.75" hidden="false" customHeight="false" outlineLevel="0" collapsed="false">
      <c r="A274" s="0" t="s">
        <v>447</v>
      </c>
      <c r="B274" s="15"/>
      <c r="C274" s="10" t="n">
        <f aca="false">D274*B274</f>
        <v>0</v>
      </c>
      <c r="D274" s="0" t="n">
        <v>2</v>
      </c>
      <c r="E274" s="0" t="s">
        <v>373</v>
      </c>
      <c r="G274" s="0" t="n">
        <f aca="false">H274*B274</f>
        <v>0</v>
      </c>
      <c r="M274" s="0" t="n">
        <f aca="false">80*C274</f>
        <v>0</v>
      </c>
    </row>
    <row r="275" customFormat="false" ht="12.75" hidden="false" customHeight="false" outlineLevel="0" collapsed="false">
      <c r="A275" s="0" t="s">
        <v>448</v>
      </c>
      <c r="B275" s="15"/>
      <c r="C275" s="10" t="n">
        <f aca="false">D275*B275</f>
        <v>0</v>
      </c>
      <c r="D275" s="0" t="n">
        <v>3</v>
      </c>
      <c r="E275" s="0" t="s">
        <v>373</v>
      </c>
      <c r="G275" s="0" t="n">
        <f aca="false">H275*B275</f>
        <v>0</v>
      </c>
      <c r="M275" s="0" t="n">
        <f aca="false">80*C275</f>
        <v>0</v>
      </c>
    </row>
    <row r="276" customFormat="false" ht="12.75" hidden="false" customHeight="false" outlineLevel="0" collapsed="false">
      <c r="A276" s="0" t="s">
        <v>449</v>
      </c>
      <c r="B276" s="15"/>
      <c r="C276" s="10" t="n">
        <f aca="false">D276*B276</f>
        <v>0</v>
      </c>
      <c r="D276" s="0" t="n">
        <v>2.5</v>
      </c>
      <c r="E276" s="0" t="s">
        <v>373</v>
      </c>
      <c r="G276" s="0" t="n">
        <f aca="false">H276*B276</f>
        <v>0</v>
      </c>
      <c r="M276" s="0" t="n">
        <f aca="false">80*C276</f>
        <v>0</v>
      </c>
    </row>
    <row r="277" customFormat="false" ht="12.75" hidden="false" customHeight="false" outlineLevel="0" collapsed="false">
      <c r="A277" s="0" t="s">
        <v>450</v>
      </c>
      <c r="B277" s="15"/>
      <c r="C277" s="10" t="n">
        <f aca="false">D277*B277</f>
        <v>0</v>
      </c>
      <c r="D277" s="0" t="n">
        <v>17</v>
      </c>
      <c r="E277" s="0" t="s">
        <v>389</v>
      </c>
      <c r="G277" s="0" t="n">
        <f aca="false">H277*B277</f>
        <v>0</v>
      </c>
      <c r="M277" s="0" t="n">
        <f aca="false">80*C277</f>
        <v>0</v>
      </c>
    </row>
    <row r="278" customFormat="false" ht="12.75" hidden="false" customHeight="false" outlineLevel="0" collapsed="false">
      <c r="A278" s="0" t="s">
        <v>451</v>
      </c>
      <c r="B278" s="15"/>
      <c r="C278" s="10" t="n">
        <f aca="false">D278*B278</f>
        <v>0</v>
      </c>
      <c r="D278" s="0" t="n">
        <v>11.5</v>
      </c>
      <c r="E278" s="0" t="s">
        <v>452</v>
      </c>
      <c r="G278" s="0" t="n">
        <f aca="false">H278*B278</f>
        <v>0</v>
      </c>
      <c r="M278" s="0" t="n">
        <f aca="false">80*C278</f>
        <v>0</v>
      </c>
    </row>
    <row r="279" customFormat="false" ht="12.75" hidden="false" customHeight="false" outlineLevel="0" collapsed="false">
      <c r="A279" s="0" t="s">
        <v>453</v>
      </c>
      <c r="B279" s="15"/>
      <c r="C279" s="10" t="n">
        <f aca="false">D279*B279</f>
        <v>0</v>
      </c>
      <c r="D279" s="0" t="n">
        <v>9</v>
      </c>
      <c r="E279" s="0" t="s">
        <v>143</v>
      </c>
      <c r="G279" s="0" t="n">
        <f aca="false">H279*B279</f>
        <v>0</v>
      </c>
      <c r="M279" s="0" t="n">
        <f aca="false">80*C279</f>
        <v>0</v>
      </c>
    </row>
    <row r="280" customFormat="false" ht="12.75" hidden="false" customHeight="false" outlineLevel="0" collapsed="false">
      <c r="A280" s="0" t="s">
        <v>454</v>
      </c>
      <c r="B280" s="15"/>
      <c r="C280" s="10" t="n">
        <f aca="false">D280*B280</f>
        <v>0</v>
      </c>
      <c r="D280" s="0" t="n">
        <v>1</v>
      </c>
      <c r="E280" s="0" t="s">
        <v>143</v>
      </c>
      <c r="G280" s="0" t="n">
        <f aca="false">H280*B280</f>
        <v>0</v>
      </c>
      <c r="M280" s="0" t="n">
        <f aca="false">80*C280</f>
        <v>0</v>
      </c>
    </row>
    <row r="281" customFormat="false" ht="12.75" hidden="false" customHeight="false" outlineLevel="0" collapsed="false">
      <c r="A281" s="0" t="s">
        <v>455</v>
      </c>
      <c r="B281" s="15"/>
      <c r="C281" s="10" t="n">
        <f aca="false">D281*B281</f>
        <v>0</v>
      </c>
      <c r="D281" s="0" t="n">
        <v>2.5</v>
      </c>
      <c r="E281" s="0" t="s">
        <v>238</v>
      </c>
      <c r="G281" s="0" t="n">
        <f aca="false">H281*B281</f>
        <v>0</v>
      </c>
      <c r="H281" s="16" t="n">
        <v>200</v>
      </c>
      <c r="I281" s="17" t="n">
        <v>10</v>
      </c>
      <c r="J281" s="17" t="n">
        <v>1</v>
      </c>
      <c r="K281" s="17" t="n">
        <v>9</v>
      </c>
      <c r="M281" s="0" t="n">
        <f aca="false">80*C281</f>
        <v>0</v>
      </c>
    </row>
    <row r="282" customFormat="false" ht="12.75" hidden="false" customHeight="false" outlineLevel="0" collapsed="false">
      <c r="A282" s="0" t="s">
        <v>456</v>
      </c>
      <c r="B282" s="15"/>
      <c r="C282" s="10" t="n">
        <f aca="false">D282*B282</f>
        <v>0</v>
      </c>
      <c r="D282" s="0" t="n">
        <v>1.5</v>
      </c>
      <c r="E282" s="0" t="s">
        <v>153</v>
      </c>
      <c r="G282" s="0" t="n">
        <f aca="false">H282*B282</f>
        <v>0</v>
      </c>
      <c r="H282" s="16" t="n">
        <v>125</v>
      </c>
      <c r="I282" s="17" t="n">
        <v>10</v>
      </c>
      <c r="J282" s="17" t="n">
        <v>1</v>
      </c>
      <c r="K282" s="17" t="n">
        <v>9</v>
      </c>
      <c r="M282" s="0" t="n">
        <f aca="false">80*C282</f>
        <v>0</v>
      </c>
    </row>
    <row r="283" customFormat="false" ht="12.75" hidden="false" customHeight="false" outlineLevel="0" collapsed="false">
      <c r="A283" s="0" t="s">
        <v>457</v>
      </c>
      <c r="B283" s="15"/>
      <c r="C283" s="10" t="n">
        <f aca="false">D283*B283</f>
        <v>0</v>
      </c>
      <c r="D283" s="0" t="n">
        <v>4</v>
      </c>
      <c r="E283" s="0" t="s">
        <v>153</v>
      </c>
      <c r="G283" s="0" t="n">
        <f aca="false">H283*B283</f>
        <v>0</v>
      </c>
      <c r="M283" s="0" t="n">
        <f aca="false">80*C283</f>
        <v>0</v>
      </c>
    </row>
    <row r="284" customFormat="false" ht="12.75" hidden="false" customHeight="false" outlineLevel="0" collapsed="false">
      <c r="A284" s="0" t="s">
        <v>458</v>
      </c>
      <c r="B284" s="15"/>
      <c r="C284" s="10" t="n">
        <f aca="false">D284*B284</f>
        <v>0</v>
      </c>
      <c r="D284" s="0" t="n">
        <v>0.5</v>
      </c>
      <c r="E284" s="0" t="s">
        <v>153</v>
      </c>
      <c r="G284" s="0" t="n">
        <f aca="false">H284*B284</f>
        <v>0</v>
      </c>
      <c r="H284" s="16" t="n">
        <v>49</v>
      </c>
      <c r="I284" s="17" t="n">
        <v>10</v>
      </c>
      <c r="J284" s="17" t="n">
        <v>0</v>
      </c>
      <c r="K284" s="17" t="n">
        <v>1</v>
      </c>
      <c r="M284" s="0" t="n">
        <f aca="false">80*C284</f>
        <v>0</v>
      </c>
    </row>
    <row r="285" customFormat="false" ht="12.75" hidden="false" customHeight="false" outlineLevel="0" collapsed="false">
      <c r="A285" s="0" t="s">
        <v>459</v>
      </c>
      <c r="B285" s="15"/>
      <c r="C285" s="10" t="n">
        <f aca="false">D285*B285</f>
        <v>0</v>
      </c>
      <c r="D285" s="0" t="n">
        <v>2.5</v>
      </c>
      <c r="E285" s="0" t="s">
        <v>85</v>
      </c>
      <c r="G285" s="0" t="n">
        <f aca="false">H285*B285</f>
        <v>0</v>
      </c>
      <c r="M285" s="0" t="n">
        <f aca="false">80*C285</f>
        <v>0</v>
      </c>
    </row>
    <row r="286" customFormat="false" ht="12.75" hidden="false" customHeight="false" outlineLevel="0" collapsed="false">
      <c r="A286" s="0" t="s">
        <v>460</v>
      </c>
      <c r="B286" s="15"/>
      <c r="C286" s="10" t="n">
        <f aca="false">D286*B286</f>
        <v>0</v>
      </c>
      <c r="D286" s="0" t="n">
        <v>1.2</v>
      </c>
      <c r="E286" s="0" t="s">
        <v>153</v>
      </c>
      <c r="G286" s="0" t="n">
        <f aca="false">H286*B286</f>
        <v>0</v>
      </c>
      <c r="H286" s="16" t="n">
        <v>100</v>
      </c>
      <c r="I286" s="17" t="n">
        <v>9</v>
      </c>
      <c r="J286" s="17" t="n">
        <v>1</v>
      </c>
      <c r="K286" s="17" t="n">
        <v>9</v>
      </c>
      <c r="M286" s="0" t="n">
        <f aca="false">80*C286</f>
        <v>0</v>
      </c>
    </row>
    <row r="287" customFormat="false" ht="12.75" hidden="false" customHeight="false" outlineLevel="0" collapsed="false">
      <c r="A287" s="0" t="s">
        <v>461</v>
      </c>
      <c r="B287" s="15"/>
      <c r="C287" s="10" t="n">
        <f aca="false">D287*B287</f>
        <v>0</v>
      </c>
      <c r="D287" s="0" t="n">
        <v>3</v>
      </c>
      <c r="E287" s="0" t="s">
        <v>462</v>
      </c>
      <c r="G287" s="0" t="n">
        <f aca="false">H287*B287</f>
        <v>0</v>
      </c>
      <c r="M287" s="0" t="n">
        <f aca="false">80*C287</f>
        <v>0</v>
      </c>
    </row>
    <row r="288" customFormat="false" ht="12.75" hidden="false" customHeight="false" outlineLevel="0" collapsed="false">
      <c r="A288" s="0" t="s">
        <v>463</v>
      </c>
      <c r="B288" s="15"/>
      <c r="C288" s="10" t="n">
        <f aca="false">D288*B288</f>
        <v>0</v>
      </c>
      <c r="D288" s="0" t="n">
        <v>2.8</v>
      </c>
      <c r="E288" s="0" t="s">
        <v>462</v>
      </c>
      <c r="G288" s="0" t="n">
        <f aca="false">H288*B288</f>
        <v>0</v>
      </c>
      <c r="H288" s="16" t="n">
        <v>225</v>
      </c>
      <c r="I288" s="17" t="n">
        <v>25.6</v>
      </c>
      <c r="J288" s="17" t="n">
        <v>1.2</v>
      </c>
      <c r="K288" s="17" t="n">
        <v>9.1</v>
      </c>
      <c r="M288" s="0" t="n">
        <f aca="false">80*C288</f>
        <v>0</v>
      </c>
    </row>
    <row r="289" customFormat="false" ht="12.75" hidden="false" customHeight="false" outlineLevel="0" collapsed="false">
      <c r="A289" s="0" t="s">
        <v>464</v>
      </c>
      <c r="B289" s="15"/>
      <c r="C289" s="10" t="n">
        <f aca="false">D289*B289</f>
        <v>0</v>
      </c>
      <c r="D289" s="0" t="n">
        <v>5.5</v>
      </c>
      <c r="E289" s="0" t="s">
        <v>465</v>
      </c>
      <c r="G289" s="0" t="n">
        <f aca="false">H289*B289</f>
        <v>0</v>
      </c>
      <c r="M289" s="0" t="n">
        <f aca="false">80*C289</f>
        <v>0</v>
      </c>
    </row>
    <row r="290" customFormat="false" ht="12.75" hidden="false" customHeight="false" outlineLevel="0" collapsed="false">
      <c r="A290" s="0" t="s">
        <v>466</v>
      </c>
      <c r="B290" s="15"/>
      <c r="C290" s="10" t="n">
        <f aca="false">D290*B290</f>
        <v>0</v>
      </c>
      <c r="D290" s="0" t="n">
        <v>5</v>
      </c>
      <c r="E290" s="0" t="s">
        <v>85</v>
      </c>
      <c r="G290" s="0" t="n">
        <f aca="false">H290*B290</f>
        <v>0</v>
      </c>
      <c r="M290" s="0" t="n">
        <f aca="false">80*C290</f>
        <v>0</v>
      </c>
    </row>
    <row r="291" customFormat="false" ht="12.75" hidden="false" customHeight="false" outlineLevel="0" collapsed="false">
      <c r="A291" s="0" t="s">
        <v>467</v>
      </c>
      <c r="B291" s="15"/>
      <c r="C291" s="10" t="n">
        <f aca="false">D291*B291</f>
        <v>0</v>
      </c>
      <c r="D291" s="0" t="n">
        <v>7</v>
      </c>
      <c r="E291" s="0" t="s">
        <v>143</v>
      </c>
      <c r="G291" s="0" t="n">
        <f aca="false">H291*B291</f>
        <v>0</v>
      </c>
      <c r="M291" s="0" t="n">
        <f aca="false">80*C291</f>
        <v>0</v>
      </c>
    </row>
    <row r="292" customFormat="false" ht="12.75" hidden="false" customHeight="false" outlineLevel="0" collapsed="false">
      <c r="A292" s="0" t="s">
        <v>468</v>
      </c>
      <c r="B292" s="15"/>
      <c r="C292" s="10" t="n">
        <f aca="false">D292*B292</f>
        <v>0</v>
      </c>
      <c r="D292" s="0" t="n">
        <v>6</v>
      </c>
      <c r="E292" s="0" t="s">
        <v>143</v>
      </c>
      <c r="G292" s="0" t="n">
        <f aca="false">H292*B292</f>
        <v>0</v>
      </c>
      <c r="H292" s="16" t="n">
        <v>348</v>
      </c>
      <c r="I292" s="17" t="n">
        <v>15</v>
      </c>
      <c r="J292" s="17" t="n">
        <v>0</v>
      </c>
      <c r="K292" s="17" t="n">
        <v>32</v>
      </c>
      <c r="M292" s="0" t="n">
        <f aca="false">80*C292</f>
        <v>0</v>
      </c>
    </row>
    <row r="293" customFormat="false" ht="12.75" hidden="false" customHeight="false" outlineLevel="0" collapsed="false">
      <c r="A293" s="0" t="s">
        <v>469</v>
      </c>
      <c r="B293" s="15"/>
      <c r="C293" s="10" t="n">
        <f aca="false">D293*B293</f>
        <v>0</v>
      </c>
      <c r="D293" s="0" t="n">
        <v>2.5</v>
      </c>
      <c r="E293" s="0" t="s">
        <v>153</v>
      </c>
      <c r="G293" s="0" t="n">
        <f aca="false">H293*B293</f>
        <v>0</v>
      </c>
      <c r="H293" s="16" t="n">
        <v>190</v>
      </c>
      <c r="I293" s="17" t="n">
        <v>15</v>
      </c>
      <c r="J293" s="17" t="n">
        <v>0</v>
      </c>
      <c r="K293" s="17" t="n">
        <v>32</v>
      </c>
    </row>
    <row r="294" customFormat="false" ht="12.75" hidden="false" customHeight="false" outlineLevel="0" collapsed="false">
      <c r="A294" s="0" t="s">
        <v>470</v>
      </c>
      <c r="B294" s="15"/>
      <c r="C294" s="10" t="n">
        <f aca="false">D294*B294</f>
        <v>0</v>
      </c>
      <c r="D294" s="0" t="n">
        <v>4</v>
      </c>
      <c r="E294" s="0" t="s">
        <v>471</v>
      </c>
      <c r="G294" s="0" t="n">
        <f aca="false">H294*B294</f>
        <v>0</v>
      </c>
      <c r="M294" s="0" t="n">
        <f aca="false">80*C294</f>
        <v>0</v>
      </c>
    </row>
    <row r="295" customFormat="false" ht="12.75" hidden="false" customHeight="false" outlineLevel="0" collapsed="false">
      <c r="A295" s="0" t="s">
        <v>472</v>
      </c>
      <c r="B295" s="15"/>
      <c r="C295" s="10" t="n">
        <f aca="false">D295*B295</f>
        <v>0</v>
      </c>
      <c r="D295" s="0" t="n">
        <v>3.5</v>
      </c>
      <c r="E295" s="0" t="s">
        <v>137</v>
      </c>
      <c r="G295" s="0" t="n">
        <f aca="false">H295*B295</f>
        <v>0</v>
      </c>
      <c r="M295" s="0" t="n">
        <f aca="false">80*C295</f>
        <v>0</v>
      </c>
    </row>
    <row r="296" customFormat="false" ht="12.75" hidden="false" customHeight="false" outlineLevel="0" collapsed="false">
      <c r="A296" s="0" t="s">
        <v>473</v>
      </c>
      <c r="B296" s="15"/>
      <c r="C296" s="10" t="n">
        <f aca="false">D296*B296</f>
        <v>0</v>
      </c>
      <c r="D296" s="0" t="n">
        <v>3</v>
      </c>
      <c r="E296" s="0" t="s">
        <v>143</v>
      </c>
      <c r="G296" s="0" t="n">
        <f aca="false">H296*B296</f>
        <v>0</v>
      </c>
      <c r="M296" s="0" t="n">
        <f aca="false">80*C296</f>
        <v>0</v>
      </c>
    </row>
    <row r="297" customFormat="false" ht="12.75" hidden="false" customHeight="false" outlineLevel="0" collapsed="false">
      <c r="A297" s="0" t="s">
        <v>474</v>
      </c>
      <c r="B297" s="15"/>
      <c r="C297" s="10" t="n">
        <f aca="false">D297*B297</f>
        <v>0</v>
      </c>
      <c r="D297" s="0" t="n">
        <v>2.5</v>
      </c>
      <c r="E297" s="0" t="s">
        <v>143</v>
      </c>
      <c r="G297" s="0" t="n">
        <f aca="false">H297*B297</f>
        <v>0</v>
      </c>
      <c r="H297" s="16" t="n">
        <v>143</v>
      </c>
      <c r="I297" s="17" t="n">
        <v>20</v>
      </c>
      <c r="J297" s="17" t="n">
        <v>0</v>
      </c>
      <c r="K297" s="17" t="n">
        <v>7</v>
      </c>
      <c r="M297" s="0" t="n">
        <f aca="false">80*C297</f>
        <v>0</v>
      </c>
    </row>
    <row r="298" customFormat="false" ht="12.75" hidden="false" customHeight="false" outlineLevel="0" collapsed="false">
      <c r="A298" s="0" t="s">
        <v>475</v>
      </c>
      <c r="B298" s="15"/>
      <c r="C298" s="10" t="n">
        <f aca="false">D298*B298</f>
        <v>0</v>
      </c>
      <c r="D298" s="0" t="n">
        <v>4</v>
      </c>
      <c r="E298" s="0" t="s">
        <v>462</v>
      </c>
      <c r="G298" s="0" t="n">
        <f aca="false">H298*B298</f>
        <v>0</v>
      </c>
      <c r="M298" s="0" t="n">
        <f aca="false">80*C298</f>
        <v>0</v>
      </c>
    </row>
    <row r="299" customFormat="false" ht="12.75" hidden="false" customHeight="false" outlineLevel="0" collapsed="false">
      <c r="A299" s="0" t="s">
        <v>476</v>
      </c>
      <c r="B299" s="15"/>
      <c r="C299" s="10" t="n">
        <f aca="false">D299*B299</f>
        <v>0</v>
      </c>
      <c r="D299" s="0" t="n">
        <v>1.5</v>
      </c>
      <c r="E299" s="0" t="s">
        <v>143</v>
      </c>
      <c r="G299" s="0" t="n">
        <f aca="false">H299*B299</f>
        <v>0</v>
      </c>
      <c r="H299" s="16" t="n">
        <v>111</v>
      </c>
      <c r="I299" s="17" t="n">
        <v>21</v>
      </c>
      <c r="J299" s="17" t="n">
        <v>0</v>
      </c>
      <c r="K299" s="17" t="n">
        <v>3</v>
      </c>
      <c r="M299" s="0" t="n">
        <f aca="false">80*C299</f>
        <v>0</v>
      </c>
    </row>
    <row r="300" customFormat="false" ht="12.75" hidden="false" customHeight="false" outlineLevel="0" collapsed="false">
      <c r="A300" s="0" t="s">
        <v>477</v>
      </c>
      <c r="B300" s="15"/>
      <c r="C300" s="10" t="n">
        <f aca="false">D300*B300</f>
        <v>0</v>
      </c>
      <c r="D300" s="0" t="n">
        <v>3</v>
      </c>
      <c r="E300" s="0" t="s">
        <v>137</v>
      </c>
      <c r="G300" s="0" t="n">
        <f aca="false">H300*B300</f>
        <v>0</v>
      </c>
      <c r="H300" s="16" t="n">
        <v>229</v>
      </c>
      <c r="I300" s="17" t="n">
        <v>26.4</v>
      </c>
      <c r="J300" s="17" t="n">
        <v>0</v>
      </c>
      <c r="K300" s="17" t="n">
        <v>13.7</v>
      </c>
      <c r="M300" s="0" t="n">
        <f aca="false">80*C300</f>
        <v>0</v>
      </c>
    </row>
    <row r="301" customFormat="false" ht="12.75" hidden="false" customHeight="false" outlineLevel="0" collapsed="false">
      <c r="A301" s="0" t="s">
        <v>478</v>
      </c>
      <c r="B301" s="15"/>
      <c r="C301" s="10" t="n">
        <f aca="false">D301*B301</f>
        <v>0</v>
      </c>
      <c r="D301" s="0" t="n">
        <v>4.5</v>
      </c>
      <c r="E301" s="0" t="s">
        <v>137</v>
      </c>
      <c r="G301" s="0" t="n">
        <f aca="false">H301*B301</f>
        <v>0</v>
      </c>
      <c r="M301" s="0" t="n">
        <f aca="false">80*C301</f>
        <v>0</v>
      </c>
    </row>
    <row r="302" customFormat="false" ht="12.75" hidden="false" customHeight="false" outlineLevel="0" collapsed="false">
      <c r="A302" s="0" t="s">
        <v>479</v>
      </c>
      <c r="B302" s="15"/>
      <c r="C302" s="10" t="n">
        <f aca="false">D302*B302</f>
        <v>0</v>
      </c>
      <c r="D302" s="0" t="n">
        <v>5.5</v>
      </c>
      <c r="E302" s="0" t="s">
        <v>143</v>
      </c>
      <c r="G302" s="0" t="n">
        <f aca="false">H302*B302</f>
        <v>0</v>
      </c>
      <c r="M302" s="0" t="n">
        <f aca="false">80*C302</f>
        <v>0</v>
      </c>
    </row>
    <row r="303" customFormat="false" ht="12.75" hidden="false" customHeight="false" outlineLevel="0" collapsed="false">
      <c r="A303" s="0" t="s">
        <v>480</v>
      </c>
      <c r="B303" s="15"/>
      <c r="C303" s="10" t="n">
        <f aca="false">D303*B303</f>
        <v>0</v>
      </c>
      <c r="D303" s="0" t="n">
        <v>2.5</v>
      </c>
      <c r="E303" s="0" t="s">
        <v>412</v>
      </c>
      <c r="G303" s="0" t="n">
        <f aca="false">H303*B303</f>
        <v>0</v>
      </c>
      <c r="H303" s="16" t="n">
        <v>230</v>
      </c>
      <c r="I303" s="17" t="n">
        <v>14</v>
      </c>
      <c r="J303" s="17" t="n">
        <v>3.5</v>
      </c>
      <c r="K303" s="17" t="n">
        <v>17</v>
      </c>
      <c r="M303" s="0" t="n">
        <f aca="false">80*C303</f>
        <v>0</v>
      </c>
    </row>
    <row r="304" customFormat="false" ht="12.75" hidden="false" customHeight="false" outlineLevel="0" collapsed="false">
      <c r="A304" s="0" t="s">
        <v>481</v>
      </c>
      <c r="B304" s="15"/>
      <c r="C304" s="10" t="n">
        <f aca="false">D304*B304</f>
        <v>0</v>
      </c>
      <c r="D304" s="0" t="n">
        <v>5</v>
      </c>
      <c r="E304" s="0" t="s">
        <v>412</v>
      </c>
      <c r="G304" s="0" t="n">
        <f aca="false">H304*B304</f>
        <v>0</v>
      </c>
      <c r="H304" s="16" t="n">
        <v>400</v>
      </c>
      <c r="I304" s="17" t="n">
        <v>30</v>
      </c>
      <c r="J304" s="17" t="n">
        <v>3.5</v>
      </c>
      <c r="K304" s="17" t="n">
        <v>19</v>
      </c>
      <c r="M304" s="0" t="n">
        <f aca="false">80*C304</f>
        <v>0</v>
      </c>
    </row>
    <row r="305" customFormat="false" ht="12.75" hidden="false" customHeight="false" outlineLevel="0" collapsed="false">
      <c r="A305" s="0" t="s">
        <v>482</v>
      </c>
      <c r="B305" s="15"/>
      <c r="C305" s="10" t="n">
        <f aca="false">D305*B305</f>
        <v>0</v>
      </c>
      <c r="D305" s="0" t="n">
        <v>7</v>
      </c>
      <c r="E305" s="0" t="s">
        <v>137</v>
      </c>
      <c r="G305" s="0" t="n">
        <f aca="false">H305*B305</f>
        <v>0</v>
      </c>
      <c r="M305" s="0" t="n">
        <f aca="false">80*C305</f>
        <v>0</v>
      </c>
    </row>
    <row r="306" customFormat="false" ht="12.75" hidden="false" customHeight="false" outlineLevel="0" collapsed="false">
      <c r="A306" s="0" t="s">
        <v>483</v>
      </c>
      <c r="B306" s="15"/>
      <c r="C306" s="10" t="n">
        <f aca="false">D306*B306</f>
        <v>0</v>
      </c>
      <c r="D306" s="0" t="n">
        <v>1.5</v>
      </c>
      <c r="E306" s="0" t="s">
        <v>462</v>
      </c>
      <c r="G306" s="0" t="n">
        <f aca="false">H306*B306</f>
        <v>0</v>
      </c>
      <c r="M306" s="0" t="n">
        <f aca="false">80*C306</f>
        <v>0</v>
      </c>
    </row>
    <row r="307" customFormat="false" ht="12.75" hidden="false" customHeight="false" outlineLevel="0" collapsed="false">
      <c r="A307" s="0" t="s">
        <v>484</v>
      </c>
      <c r="B307" s="15"/>
      <c r="C307" s="10" t="n">
        <f aca="false">D307*B307</f>
        <v>0</v>
      </c>
      <c r="D307" s="0" t="n">
        <v>3</v>
      </c>
      <c r="E307" s="0" t="s">
        <v>143</v>
      </c>
      <c r="G307" s="0" t="n">
        <f aca="false">H307*B307</f>
        <v>0</v>
      </c>
      <c r="H307" s="16" t="n">
        <v>172</v>
      </c>
      <c r="I307" s="17" t="n">
        <v>30.2</v>
      </c>
      <c r="J307" s="17" t="n">
        <v>0.2</v>
      </c>
      <c r="K307" s="17" t="n">
        <v>5.6</v>
      </c>
      <c r="M307" s="0" t="n">
        <f aca="false">80*C307</f>
        <v>0</v>
      </c>
    </row>
    <row r="308" customFormat="false" ht="12.75" hidden="false" customHeight="false" outlineLevel="0" collapsed="false">
      <c r="A308" s="0" t="s">
        <v>485</v>
      </c>
      <c r="B308" s="15"/>
      <c r="C308" s="10" t="n">
        <f aca="false">D308*B308</f>
        <v>0</v>
      </c>
      <c r="D308" s="0" t="n">
        <v>7</v>
      </c>
      <c r="E308" s="0" t="s">
        <v>143</v>
      </c>
      <c r="G308" s="0" t="n">
        <f aca="false">H308*B308</f>
        <v>0</v>
      </c>
      <c r="M308" s="0" t="n">
        <f aca="false">80*C308</f>
        <v>0</v>
      </c>
    </row>
    <row r="309" customFormat="false" ht="12.75" hidden="false" customHeight="false" outlineLevel="0" collapsed="false">
      <c r="A309" s="0" t="s">
        <v>486</v>
      </c>
      <c r="B309" s="15"/>
      <c r="C309" s="10" t="n">
        <f aca="false">D309*B309</f>
        <v>0</v>
      </c>
      <c r="D309" s="0" t="n">
        <v>3</v>
      </c>
      <c r="E309" s="0" t="s">
        <v>85</v>
      </c>
      <c r="M309" s="0" t="n">
        <f aca="false">80*C309</f>
        <v>0</v>
      </c>
    </row>
    <row r="310" customFormat="false" ht="12.75" hidden="false" customHeight="false" outlineLevel="0" collapsed="false">
      <c r="A310" s="0" t="s">
        <v>487</v>
      </c>
      <c r="B310" s="15"/>
      <c r="C310" s="10" t="n">
        <f aca="false">D310*B310</f>
        <v>0</v>
      </c>
      <c r="D310" s="0" t="n">
        <v>1.5</v>
      </c>
      <c r="E310" s="0" t="s">
        <v>488</v>
      </c>
      <c r="G310" s="0" t="n">
        <f aca="false">H310*B310</f>
        <v>0</v>
      </c>
      <c r="M310" s="0" t="n">
        <f aca="false">80*C310</f>
        <v>0</v>
      </c>
    </row>
    <row r="311" customFormat="false" ht="12.75" hidden="false" customHeight="false" outlineLevel="0" collapsed="false">
      <c r="A311" s="7" t="s">
        <v>64</v>
      </c>
      <c r="B311" s="11" t="n">
        <f aca="false">SUM(C5:C310)</f>
        <v>0</v>
      </c>
      <c r="G311" s="20" t="n">
        <f aca="false">SUM(G5:G310)</f>
        <v>0</v>
      </c>
      <c r="H311" s="20"/>
      <c r="I311" s="20"/>
      <c r="J311" s="20"/>
      <c r="K311" s="20"/>
      <c r="M311" s="0" t="n">
        <f aca="false">SUM(M5:M310)</f>
        <v>0</v>
      </c>
    </row>
    <row r="312" customFormat="false" ht="12.75" hidden="false" customHeight="false" outlineLevel="0" collapsed="false">
      <c r="A312" s="7"/>
      <c r="G312" s="10" t="n">
        <f aca="false">G311/80</f>
        <v>0</v>
      </c>
    </row>
    <row r="320" customFormat="false" ht="12.75" hidden="false" customHeight="false" outlineLevel="0" collapsed="false">
      <c r="A320" s="7" t="s">
        <v>489</v>
      </c>
    </row>
    <row r="321" customFormat="false" ht="12.75" hidden="false" customHeight="false" outlineLevel="0" collapsed="false">
      <c r="A321" s="0" t="s">
        <v>490</v>
      </c>
      <c r="B321" s="16" t="s">
        <v>491</v>
      </c>
      <c r="C321" s="17" t="s">
        <v>492</v>
      </c>
      <c r="D321" s="16" t="s">
        <v>493</v>
      </c>
      <c r="E321" s="16" t="s">
        <v>494</v>
      </c>
    </row>
    <row r="322" customFormat="false" ht="12.75" hidden="false" customHeight="false" outlineLevel="0" collapsed="false">
      <c r="A322" s="0" t="s">
        <v>495</v>
      </c>
      <c r="B322" s="16" t="s">
        <v>496</v>
      </c>
      <c r="C322" s="17" t="s">
        <v>497</v>
      </c>
      <c r="D322" s="16" t="s">
        <v>498</v>
      </c>
      <c r="E322" s="16" t="s">
        <v>499</v>
      </c>
    </row>
    <row r="323" customFormat="false" ht="12.75" hidden="false" customHeight="false" outlineLevel="0" collapsed="false">
      <c r="A323" s="0" t="s">
        <v>500</v>
      </c>
      <c r="B323" s="16" t="s">
        <v>501</v>
      </c>
      <c r="C323" s="17" t="s">
        <v>502</v>
      </c>
      <c r="D323" s="16" t="s">
        <v>503</v>
      </c>
      <c r="E323" s="16" t="s">
        <v>504</v>
      </c>
    </row>
    <row r="324" customFormat="false" ht="12.75" hidden="false" customHeight="false" outlineLevel="0" collapsed="false">
      <c r="A324" s="0" t="s">
        <v>505</v>
      </c>
      <c r="B324" s="16" t="s">
        <v>506</v>
      </c>
      <c r="C324" s="17" t="s">
        <v>507</v>
      </c>
      <c r="D324" s="16" t="s">
        <v>508</v>
      </c>
      <c r="E324" s="16" t="s">
        <v>509</v>
      </c>
    </row>
    <row r="326" customFormat="false" ht="12.75" hidden="false" customHeight="false" outlineLevel="0" collapsed="false">
      <c r="A326" s="0" t="s">
        <v>510</v>
      </c>
      <c r="B326" s="16" t="s">
        <v>511</v>
      </c>
      <c r="C326" s="17" t="s">
        <v>512</v>
      </c>
      <c r="D326" s="16" t="s">
        <v>513</v>
      </c>
      <c r="E326" s="16" t="s">
        <v>514</v>
      </c>
    </row>
    <row r="327" customFormat="false" ht="12.75" hidden="false" customHeight="false" outlineLevel="0" collapsed="false">
      <c r="A327" s="0" t="s">
        <v>515</v>
      </c>
      <c r="B327" s="16" t="s">
        <v>516</v>
      </c>
      <c r="C327" s="17" t="s">
        <v>517</v>
      </c>
      <c r="D327" s="16" t="s">
        <v>518</v>
      </c>
      <c r="E327" s="16" t="s">
        <v>519</v>
      </c>
    </row>
    <row r="328" customFormat="false" ht="12.75" hidden="false" customHeight="false" outlineLevel="0" collapsed="false">
      <c r="A328" s="0" t="s">
        <v>520</v>
      </c>
      <c r="B328" s="16" t="s">
        <v>521</v>
      </c>
      <c r="C328" s="17" t="s">
        <v>522</v>
      </c>
      <c r="D328" s="16" t="s">
        <v>523</v>
      </c>
      <c r="E328" s="16" t="s">
        <v>524</v>
      </c>
    </row>
    <row r="329" customFormat="false" ht="12.75" hidden="false" customHeight="false" outlineLevel="0" collapsed="false">
      <c r="A329" s="0" t="s">
        <v>525</v>
      </c>
      <c r="B329" s="16" t="s">
        <v>526</v>
      </c>
      <c r="C329" s="17" t="s">
        <v>527</v>
      </c>
      <c r="D329" s="16" t="s">
        <v>528</v>
      </c>
      <c r="E329" s="16" t="s">
        <v>529</v>
      </c>
    </row>
    <row r="331" customFormat="false" ht="12.75" hidden="false" customHeight="false" outlineLevel="0" collapsed="false">
      <c r="A331" s="7" t="s">
        <v>530</v>
      </c>
    </row>
    <row r="332" customFormat="false" ht="12.75" hidden="false" customHeight="false" outlineLevel="0" collapsed="false">
      <c r="A332" s="0" t="s">
        <v>531</v>
      </c>
      <c r="E332" s="16" t="s">
        <v>532</v>
      </c>
    </row>
    <row r="333" customFormat="false" ht="12.75" hidden="false" customHeight="false" outlineLevel="0" collapsed="false">
      <c r="A333" s="0" t="s">
        <v>533</v>
      </c>
      <c r="E333" s="16" t="s">
        <v>534</v>
      </c>
    </row>
    <row r="334" customFormat="false" ht="12.75" hidden="false" customHeight="false" outlineLevel="0" collapsed="false">
      <c r="A334" s="0" t="s">
        <v>535</v>
      </c>
      <c r="E334" s="16" t="s">
        <v>536</v>
      </c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8.56"/>
    <col collapsed="false" customWidth="true" hidden="false" outlineLevel="0" max="5" min="5" style="0" width="8.7"/>
    <col collapsed="false" customWidth="true" hidden="false" outlineLevel="0" max="9" min="6" style="0" width="8.99"/>
    <col collapsed="false" customWidth="true" hidden="false" outlineLevel="0" max="14" min="10" style="0" width="8.85"/>
    <col collapsed="false" customWidth="true" hidden="false" outlineLevel="0" max="18" min="15" style="0" width="9.05"/>
    <col collapsed="false" customWidth="true" hidden="false" outlineLevel="0" max="31" min="28" style="0" width="9.0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1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2" t="s">
        <v>53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3" t="s">
        <v>53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4" t="s">
        <v>539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5" t="s">
        <v>54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2" t="s">
        <v>541</v>
      </c>
      <c r="B9" s="26" t="n">
        <v>99</v>
      </c>
    </row>
    <row r="10" customFormat="false" ht="12.75" hidden="false" customHeight="false" outlineLevel="0" collapsed="false">
      <c r="A10" s="0" t="s">
        <v>54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</row>
    <row r="11" s="30" customFormat="true" ht="12.75" hidden="false" customHeight="false" outlineLevel="0" collapsed="false">
      <c r="A11" s="28" t="s">
        <v>543</v>
      </c>
      <c r="B11" s="29" t="n">
        <f aca="false">IF(B9&gt;=100,26,IF(B9&gt;=90,24,IF(B9&gt;=80,22,IF(B9&gt;=70,20,IF(B9&gt;=60,18,IF(B9&gt;=50,16,14))))))</f>
        <v>24</v>
      </c>
      <c r="C11" s="29" t="n">
        <f aca="false">IF(B29&gt;=100,26,IF(B29&gt;=90,24,IF(B29&gt;=80,22,IF(B29&gt;=70,20,IF(B29&gt;=60,18,IF(B29&gt;=50,16,14))))))</f>
        <v>24</v>
      </c>
      <c r="D11" s="29" t="n">
        <f aca="false">IF(C29&gt;=100,26,IF(C29&gt;=90,24,IF(C29&gt;=80,22,IF(C29&gt;=70,20,IF(C29&gt;=60,18,IF(C29&gt;=50,16,14))))))</f>
        <v>24</v>
      </c>
      <c r="E11" s="29" t="n">
        <f aca="false">IF(D29&gt;=100,26,IF(D29&gt;=90,24,IF(D29&gt;=80,22,IF(D29&gt;=70,20,IF(D29&gt;=60,18,IF(D29&gt;=50,16,14))))))</f>
        <v>24</v>
      </c>
      <c r="F11" s="29" t="n">
        <f aca="false">IF(E29&gt;=100,26,IF(E29&gt;=90,24,IF(E29&gt;=80,22,IF(E29&gt;=70,20,IF(E29&gt;=60,18,IF(E29&gt;=50,16,14))))))</f>
        <v>24</v>
      </c>
      <c r="G11" s="29" t="n">
        <f aca="false">IF(F29&gt;=100,26,IF(F29&gt;=90,24,IF(F29&gt;=80,22,IF(F29&gt;=70,20,IF(F29&gt;=60,18,IF(F29&gt;=50,16,14))))))</f>
        <v>24</v>
      </c>
      <c r="H11" s="29" t="n">
        <f aca="false">IF(G29&gt;=100,26,IF(G29&gt;=90,24,IF(G29&gt;=80,22,IF(G29&gt;=70,20,IF(G29&gt;=60,18,IF(G29&gt;=50,16,14))))))</f>
        <v>24</v>
      </c>
      <c r="I11" s="29" t="n">
        <f aca="false">IF(H29&gt;=100,26,IF(H29&gt;=90,24,IF(H29&gt;=80,22,IF(H29&gt;=70,20,IF(H29&gt;=60,18,IF(H29&gt;=50,16,14))))))</f>
        <v>24</v>
      </c>
      <c r="J11" s="29" t="n">
        <f aca="false">IF(I29&gt;=100,26,IF(I29&gt;=90,24,IF(I29&gt;=80,22,IF(I29&gt;=70,20,IF(I29&gt;=60,18,IF(I29&gt;=50,16,14))))))</f>
        <v>24</v>
      </c>
      <c r="K11" s="29" t="n">
        <f aca="false">IF(J29&gt;=100,26,IF(J29&gt;=90,24,IF(J29&gt;=80,22,IF(J29&gt;=70,20,IF(J29&gt;=60,18,IF(J29&gt;=50,16,14))))))</f>
        <v>24</v>
      </c>
      <c r="L11" s="29" t="n">
        <f aca="false">IF(K29&gt;=100,26,IF(K29&gt;=90,24,IF(K29&gt;=80,22,IF(K29&gt;=70,20,IF(K29&gt;=60,18,IF(K29&gt;=50,16,14))))))</f>
        <v>24</v>
      </c>
      <c r="M11" s="29" t="n">
        <f aca="false">IF(L29&gt;=100,26,IF(L29&gt;=90,24,IF(L29&gt;=80,22,IF(L29&gt;=70,20,IF(L29&gt;=60,18,IF(L29&gt;=50,16,14))))))</f>
        <v>24</v>
      </c>
      <c r="N11" s="29" t="n">
        <f aca="false">IF(M29&gt;=100,26,IF(M29&gt;=90,24,IF(M29&gt;=80,22,IF(M29&gt;=70,20,IF(M29&gt;=60,18,IF(M29&gt;=50,16,14))))))</f>
        <v>24</v>
      </c>
      <c r="O11" s="29" t="n">
        <f aca="false">IF(N29&gt;=100,26,IF(N29&gt;=90,24,IF(N29&gt;=80,22,IF(N29&gt;=70,20,IF(N29&gt;=60,18,IF(N29&gt;=50,16,14))))))</f>
        <v>24</v>
      </c>
      <c r="P11" s="29" t="n">
        <f aca="false">IF(O29&gt;=100,26,IF(O29&gt;=90,24,IF(O29&gt;=80,22,IF(O29&gt;=70,20,IF(O29&gt;=60,18,IF(O29&gt;=50,16,14))))))</f>
        <v>22</v>
      </c>
      <c r="Q11" s="29" t="n">
        <f aca="false">IF(P29&gt;=100,26,IF(P29&gt;=90,24,IF(P29&gt;=80,22,IF(P29&gt;=70,20,IF(P29&gt;=60,18,IF(P29&gt;=50,16,14))))))</f>
        <v>22</v>
      </c>
      <c r="R11" s="29" t="n">
        <f aca="false">IF(Q29&gt;=100,26,IF(Q29&gt;=90,24,IF(Q29&gt;=80,22,IF(Q29&gt;=70,20,IF(Q29&gt;=60,18,IF(Q29&gt;=50,16,14))))))</f>
        <v>22</v>
      </c>
      <c r="S11" s="29" t="n">
        <f aca="false">IF(R29&gt;=100,26,IF(R29&gt;=90,24,IF(R29&gt;=80,22,IF(R29&gt;=70,20,IF(R29&gt;=60,18,IF(R29&gt;=50,16,14))))))</f>
        <v>22</v>
      </c>
      <c r="T11" s="29" t="n">
        <f aca="false">IF(S29&gt;=100,26,IF(S29&gt;=90,24,IF(S29&gt;=80,22,IF(S29&gt;=70,20,IF(S29&gt;=60,18,IF(S29&gt;=50,16,14))))))</f>
        <v>22</v>
      </c>
      <c r="U11" s="29" t="n">
        <f aca="false">IF(T29&gt;=100,26,IF(T29&gt;=90,24,IF(T29&gt;=80,22,IF(T29&gt;=70,20,IF(T29&gt;=60,18,IF(T29&gt;=50,16,14))))))</f>
        <v>22</v>
      </c>
      <c r="V11" s="29" t="n">
        <f aca="false">IF(U29&gt;=100,26,IF(U29&gt;=90,24,IF(U29&gt;=80,22,IF(U29&gt;=70,20,IF(U29&gt;=60,18,IF(U29&gt;=50,16,14))))))</f>
        <v>22</v>
      </c>
      <c r="W11" s="29" t="n">
        <f aca="false">IF(V29&gt;=100,26,IF(V29&gt;=90,24,IF(V29&gt;=80,22,IF(V29&gt;=70,20,IF(V29&gt;=60,18,IF(V29&gt;=50,16,14))))))</f>
        <v>22</v>
      </c>
      <c r="X11" s="29" t="n">
        <f aca="false">IF(W29&gt;=100,26,IF(W29&gt;=90,24,IF(W29&gt;=80,22,IF(W29&gt;=70,20,IF(W29&gt;=60,18,IF(W29&gt;=50,16,14))))))</f>
        <v>22</v>
      </c>
      <c r="Y11" s="29" t="n">
        <f aca="false">IF(X29&gt;=100,26,IF(X29&gt;=90,24,IF(X29&gt;=80,22,IF(X29&gt;=70,20,IF(X29&gt;=60,18,IF(X29&gt;=50,16,14))))))</f>
        <v>22</v>
      </c>
      <c r="Z11" s="29" t="n">
        <f aca="false">IF(Y29&gt;=100,26,IF(Y29&gt;=90,24,IF(Y29&gt;=80,22,IF(Y29&gt;=70,20,IF(Y29&gt;=60,18,IF(Y29&gt;=50,16,14))))))</f>
        <v>22</v>
      </c>
      <c r="AA11" s="29" t="n">
        <f aca="false">IF(Z29&gt;=100,26,IF(Z29&gt;=90,24,IF(Z29&gt;=80,22,IF(Z29&gt;=70,20,IF(Z29&gt;=60,18,IF(Z29&gt;=50,16,14))))))</f>
        <v>22</v>
      </c>
      <c r="AB11" s="29" t="n">
        <f aca="false">IF(AA29&gt;=100,26,IF(AA29&gt;=90,24,IF(AA29&gt;=80,22,IF(AA29&gt;=70,20,IF(AA29&gt;=60,18,IF(AA29&gt;=50,16,14))))))</f>
        <v>22</v>
      </c>
      <c r="AC11" s="29" t="n">
        <f aca="false">IF(AB29&gt;=100,26,IF(AB29&gt;=90,24,IF(AB29&gt;=80,22,IF(AB29&gt;=70,20,IF(AB29&gt;=60,18,IF(AB29&gt;=50,16,14))))))</f>
        <v>22</v>
      </c>
      <c r="AD11" s="29" t="n">
        <f aca="false">IF(AC29&gt;=100,26,IF(AC29&gt;=90,24,IF(AC29&gt;=80,22,IF(AC29&gt;=70,20,IF(AC29&gt;=60,18,IF(AC29&gt;=50,16,14))))))</f>
        <v>22</v>
      </c>
      <c r="AE11" s="29" t="n">
        <f aca="false">IF(AD29&gt;=100,26,IF(AD29&gt;=90,24,IF(AD29&gt;=80,22,IF(AD29&gt;=70,20,IF(AD29&gt;=60,18,IF(AD29&gt;=50,16,14))))))</f>
        <v>22</v>
      </c>
      <c r="AF11" s="29" t="n">
        <f aca="false">IF(AE29&gt;=100,26,IF(AE29&gt;=90,24,IF(AE29&gt;=80,22,IF(AE29&gt;=70,20,IF(AE29&gt;=60,18,IF(AE29&gt;=50,16,14))))))</f>
        <v>22</v>
      </c>
      <c r="AG11" s="29" t="n">
        <f aca="false">IF(AF29&gt;=100,26,IF(AF29&gt;=90,24,IF(AF29&gt;=80,22,IF(AF29&gt;=70,20,IF(AF29&gt;=60,18,IF(AF29&gt;=50,16,14))))))</f>
        <v>22</v>
      </c>
      <c r="AH11" s="29" t="n">
        <f aca="false">IF(AG29&gt;=100,26,IF(AG29&gt;=90,24,IF(AG29&gt;=80,22,IF(AG29&gt;=70,20,IF(AG29&gt;=60,18,IF(AG29&gt;=50,16,14))))))</f>
        <v>20</v>
      </c>
      <c r="AI11" s="29" t="n">
        <f aca="false">IF(AH29&gt;=100,26,IF(AH29&gt;=90,24,IF(AH29&gt;=80,22,IF(AH29&gt;=70,20,IF(AH29&gt;=60,18,IF(AH29&gt;=50,16,14))))))</f>
        <v>20</v>
      </c>
      <c r="AJ11" s="29" t="n">
        <f aca="false">IF(AI29&gt;=100,26,IF(AI29&gt;=90,24,IF(AI29&gt;=80,22,IF(AI29&gt;=70,20,IF(AI29&gt;=60,18,IF(AI29&gt;=50,16,14))))))</f>
        <v>20</v>
      </c>
      <c r="AK11" s="29" t="n">
        <f aca="false">IF(AJ29&gt;=100,26,IF(AJ29&gt;=90,24,IF(AJ29&gt;=80,22,IF(AJ29&gt;=70,20,IF(AJ29&gt;=60,18,IF(AJ29&gt;=50,16,14))))))</f>
        <v>20</v>
      </c>
      <c r="AL11" s="29" t="n">
        <f aca="false">IF(AK29&gt;=100,26,IF(AK29&gt;=90,24,IF(AK29&gt;=80,22,IF(AK29&gt;=70,20,IF(AK29&gt;=60,18,IF(AK29&gt;=50,16,14))))))</f>
        <v>20</v>
      </c>
      <c r="AM11" s="29" t="n">
        <f aca="false">IF(AL29&gt;=100,26,IF(AL29&gt;=90,24,IF(AL29&gt;=80,22,IF(AL29&gt;=70,20,IF(AL29&gt;=60,18,IF(AL29&gt;=50,16,14))))))</f>
        <v>20</v>
      </c>
      <c r="AN11" s="29" t="n">
        <f aca="false">IF(AM29&gt;=100,26,IF(AM29&gt;=90,24,IF(AM29&gt;=80,22,IF(AM29&gt;=70,20,IF(AM29&gt;=60,18,IF(AM29&gt;=50,16,14))))))</f>
        <v>20</v>
      </c>
      <c r="AO11" s="29" t="n">
        <f aca="false">IF(AN29&gt;=100,26,IF(AN29&gt;=90,24,IF(AN29&gt;=80,22,IF(AN29&gt;=70,20,IF(AN29&gt;=60,18,IF(AN29&gt;=50,16,14))))))</f>
        <v>20</v>
      </c>
      <c r="AP11" s="29" t="n">
        <f aca="false">IF(AO29&gt;=100,26,IF(AO29&gt;=90,24,IF(AO29&gt;=80,22,IF(AO29&gt;=70,20,IF(AO29&gt;=60,18,IF(AO29&gt;=50,16,14))))))</f>
        <v>20</v>
      </c>
      <c r="AQ11" s="29" t="n">
        <f aca="false">IF(AP29&gt;=100,26,IF(AP29&gt;=90,24,IF(AP29&gt;=80,22,IF(AP29&gt;=70,20,IF(AP29&gt;=60,18,IF(AP29&gt;=50,16,14))))))</f>
        <v>20</v>
      </c>
      <c r="AR11" s="29" t="n">
        <f aca="false">IF(AQ29&gt;=100,26,IF(AQ29&gt;=90,24,IF(AQ29&gt;=80,22,IF(AQ29&gt;=70,20,IF(AQ29&gt;=60,18,IF(AQ29&gt;=50,16,14))))))</f>
        <v>20</v>
      </c>
      <c r="AS11" s="29" t="n">
        <f aca="false">IF(AR29&gt;=100,26,IF(AR29&gt;=90,24,IF(AR29&gt;=80,22,IF(AR29&gt;=70,20,IF(AR29&gt;=60,18,IF(AR29&gt;=50,16,14))))))</f>
        <v>20</v>
      </c>
      <c r="AT11" s="29" t="n">
        <f aca="false">IF(AS29&gt;=100,26,IF(AS29&gt;=90,24,IF(AS29&gt;=80,22,IF(AS29&gt;=70,20,IF(AS29&gt;=60,18,IF(AS29&gt;=50,16,14))))))</f>
        <v>20</v>
      </c>
      <c r="AU11" s="29" t="n">
        <f aca="false">IF(AT29&gt;=100,26,IF(AT29&gt;=90,24,IF(AT29&gt;=80,22,IF(AT29&gt;=70,20,IF(AT29&gt;=60,18,IF(AT29&gt;=50,16,14))))))</f>
        <v>20</v>
      </c>
      <c r="AV11" s="29" t="n">
        <f aca="false">IF(AU29&gt;=100,26,IF(AU29&gt;=90,24,IF(AU29&gt;=80,22,IF(AU29&gt;=70,20,IF(AU29&gt;=60,18,IF(AU29&gt;=50,16,14))))))</f>
        <v>20</v>
      </c>
      <c r="AW11" s="29" t="n">
        <f aca="false">IF(AV29&gt;=100,26,IF(AV29&gt;=90,24,IF(AV29&gt;=80,22,IF(AV29&gt;=70,20,IF(AV29&gt;=60,18,IF(AV29&gt;=50,16,14))))))</f>
        <v>20</v>
      </c>
      <c r="AX11" s="29" t="n">
        <f aca="false">IF(AW29&gt;=100,26,IF(AW29&gt;=90,24,IF(AW29&gt;=80,22,IF(AW29&gt;=70,20,IF(AW29&gt;=60,18,IF(AW29&gt;=50,16,14))))))</f>
        <v>20</v>
      </c>
      <c r="AY11" s="29" t="n">
        <f aca="false">IF(AX29&gt;=100,26,IF(AX29&gt;=90,24,IF(AX29&gt;=80,22,IF(AX29&gt;=70,20,IF(AX29&gt;=60,18,IF(AX29&gt;=50,16,14))))))</f>
        <v>20</v>
      </c>
      <c r="AZ11" s="29" t="n">
        <f aca="false">IF(AY29&gt;=100,26,IF(AY29&gt;=90,24,IF(AY29&gt;=80,22,IF(AY29&gt;=70,20,IF(AY29&gt;=60,18,IF(AY29&gt;=50,16,14))))))</f>
        <v>20</v>
      </c>
      <c r="BA11" s="29" t="n">
        <f aca="false">IF(AZ29&gt;=100,26,IF(AZ29&gt;=90,24,IF(AZ29&gt;=80,22,IF(AZ29&gt;=70,20,IF(AZ29&gt;=60,18,IF(AZ29&gt;=50,16,14))))))</f>
        <v>20</v>
      </c>
      <c r="BB11" s="29" t="n">
        <f aca="false">IF(BA29&gt;=100,26,IF(BA29&gt;=90,24,IF(BA29&gt;=80,22,IF(BA29&gt;=70,20,IF(BA29&gt;=60,18,IF(BA29&gt;=50,16,14))))))</f>
        <v>20</v>
      </c>
      <c r="BC11" s="29" t="n">
        <f aca="false">IF(BB29&gt;=100,26,IF(BB29&gt;=90,24,IF(BB29&gt;=80,22,IF(BB29&gt;=70,20,IF(BB29&gt;=60,18,IF(BB29&gt;=50,16,14))))))</f>
        <v>20</v>
      </c>
      <c r="BD11" s="29" t="n">
        <f aca="false">IF(BC29&gt;=100,26,IF(BC29&gt;=90,24,IF(BC29&gt;=80,22,IF(BC29&gt;=70,20,IF(BC29&gt;=60,18,IF(BC29&gt;=50,16,14))))))</f>
        <v>20</v>
      </c>
      <c r="BE11" s="29" t="n">
        <f aca="false">IF(BD29&gt;=100,26,IF(BD29&gt;=90,24,IF(BD29&gt;=80,22,IF(BD29&gt;=70,20,IF(BD29&gt;=60,18,IF(BD29&gt;=50,16,14))))))</f>
        <v>20</v>
      </c>
      <c r="BF11" s="29" t="n">
        <f aca="false">IF(BE29&gt;=100,26,IF(BE29&gt;=90,24,IF(BE29&gt;=80,22,IF(BE29&gt;=70,20,IF(BE29&gt;=60,18,IF(BE29&gt;=50,16,14))))))</f>
        <v>20</v>
      </c>
      <c r="BG11" s="29" t="n">
        <f aca="false">IF(BF29&gt;=100,26,IF(BF29&gt;=90,24,IF(BF29&gt;=80,22,IF(BF29&gt;=70,20,IF(BF29&gt;=60,18,IF(BF29&gt;=50,16,14))))))</f>
        <v>18</v>
      </c>
      <c r="BH11" s="29" t="n">
        <f aca="false">IF(BG29&gt;=100,26,IF(BG29&gt;=90,24,IF(BG29&gt;=80,22,IF(BG29&gt;=70,20,IF(BG29&gt;=60,18,IF(BG29&gt;=50,16,14))))))</f>
        <v>18</v>
      </c>
      <c r="BI11" s="29" t="n">
        <f aca="false">IF(BH29&gt;=100,26,IF(BH29&gt;=90,24,IF(BH29&gt;=80,22,IF(BH29&gt;=70,20,IF(BH29&gt;=60,18,IF(BH29&gt;=50,16,14))))))</f>
        <v>18</v>
      </c>
      <c r="BJ11" s="29" t="n">
        <f aca="false">IF(BI29&gt;=100,26,IF(BI29&gt;=90,24,IF(BI29&gt;=80,22,IF(BI29&gt;=70,20,IF(BI29&gt;=60,18,IF(BI29&gt;=50,16,14))))))</f>
        <v>18</v>
      </c>
      <c r="BK11" s="29" t="n">
        <f aca="false">IF(BJ29&gt;=100,26,IF(BJ29&gt;=90,24,IF(BJ29&gt;=80,22,IF(BJ29&gt;=70,20,IF(BJ29&gt;=60,18,IF(BJ29&gt;=50,16,14))))))</f>
        <v>18</v>
      </c>
      <c r="BL11" s="29" t="n">
        <f aca="false">IF(BK29&gt;=100,26,IF(BK29&gt;=90,24,IF(BK29&gt;=80,22,IF(BK29&gt;=70,20,IF(BK29&gt;=60,18,IF(BK29&gt;=50,16,14))))))</f>
        <v>18</v>
      </c>
      <c r="BM11" s="29" t="n">
        <f aca="false">IF(BL29&gt;=100,26,IF(BL29&gt;=90,24,IF(BL29&gt;=80,22,IF(BL29&gt;=70,20,IF(BL29&gt;=60,18,IF(BL29&gt;=50,16,14))))))</f>
        <v>18</v>
      </c>
      <c r="BN11" s="29" t="n">
        <f aca="false">IF(BM29&gt;=100,26,IF(BM29&gt;=90,24,IF(BM29&gt;=80,22,IF(BM29&gt;=70,20,IF(BM29&gt;=60,18,IF(BM29&gt;=50,16,14))))))</f>
        <v>18</v>
      </c>
      <c r="BO11" s="29" t="n">
        <f aca="false">IF(BN29&gt;=100,26,IF(BN29&gt;=90,24,IF(BN29&gt;=80,22,IF(BN29&gt;=70,20,IF(BN29&gt;=60,18,IF(BN29&gt;=50,16,14))))))</f>
        <v>18</v>
      </c>
      <c r="BP11" s="29" t="n">
        <f aca="false">IF(BO29&gt;=100,26,IF(BO29&gt;=90,24,IF(BO29&gt;=80,22,IF(BO29&gt;=70,20,IF(BO29&gt;=60,18,IF(BO29&gt;=50,16,14))))))</f>
        <v>18</v>
      </c>
      <c r="BQ11" s="29" t="n">
        <f aca="false">IF(BP29&gt;=100,26,IF(BP29&gt;=90,24,IF(BP29&gt;=80,22,IF(BP29&gt;=70,20,IF(BP29&gt;=60,18,IF(BP29&gt;=50,16,14))))))</f>
        <v>18</v>
      </c>
      <c r="BR11" s="29" t="n">
        <f aca="false">IF(BQ29&gt;=100,26,IF(BQ29&gt;=90,24,IF(BQ29&gt;=80,22,IF(BQ29&gt;=70,20,IF(BQ29&gt;=60,18,IF(BQ29&gt;=50,16,14))))))</f>
        <v>18</v>
      </c>
      <c r="BS11" s="29" t="n">
        <f aca="false">IF(BR29&gt;=100,26,IF(BR29&gt;=90,24,IF(BR29&gt;=80,22,IF(BR29&gt;=70,20,IF(BR29&gt;=60,18,IF(BR29&gt;=50,16,14))))))</f>
        <v>18</v>
      </c>
      <c r="BT11" s="29" t="n">
        <f aca="false">IF(BS29&gt;=100,26,IF(BS29&gt;=90,24,IF(BS29&gt;=80,22,IF(BS29&gt;=70,20,IF(BS29&gt;=60,18,IF(BS29&gt;=50,16,14))))))</f>
        <v>18</v>
      </c>
      <c r="BU11" s="29" t="n">
        <f aca="false">IF(BT29&gt;=100,26,IF(BT29&gt;=90,24,IF(BT29&gt;=80,22,IF(BT29&gt;=70,20,IF(BT29&gt;=60,18,IF(BT29&gt;=50,16,14))))))</f>
        <v>18</v>
      </c>
      <c r="BV11" s="29" t="n">
        <f aca="false">IF(BU29&gt;=100,26,IF(BU29&gt;=90,24,IF(BU29&gt;=80,22,IF(BU29&gt;=70,20,IF(BU29&gt;=60,18,IF(BU29&gt;=50,16,14))))))</f>
        <v>18</v>
      </c>
      <c r="BW11" s="29" t="n">
        <f aca="false">IF(BV29&gt;=100,26,IF(BV29&gt;=90,24,IF(BV29&gt;=80,22,IF(BV29&gt;=70,20,IF(BV29&gt;=60,18,IF(BV29&gt;=50,16,14))))))</f>
        <v>18</v>
      </c>
      <c r="BX11" s="29" t="n">
        <f aca="false">IF(BW29&gt;=100,26,IF(BW29&gt;=90,24,IF(BW29&gt;=80,22,IF(BW29&gt;=70,20,IF(BW29&gt;=60,18,IF(BW29&gt;=50,16,14))))))</f>
        <v>18</v>
      </c>
      <c r="BY11" s="29" t="n">
        <f aca="false">IF(BX29&gt;=100,26,IF(BX29&gt;=90,24,IF(BX29&gt;=80,22,IF(BX29&gt;=70,20,IF(BX29&gt;=60,18,IF(BX29&gt;=50,16,14))))))</f>
        <v>18</v>
      </c>
      <c r="BZ11" s="29" t="n">
        <f aca="false">IF(BY29&gt;=100,26,IF(BY29&gt;=90,24,IF(BY29&gt;=80,22,IF(BY29&gt;=70,20,IF(BY29&gt;=60,18,IF(BY29&gt;=50,16,14))))))</f>
        <v>18</v>
      </c>
      <c r="CA11" s="29" t="n">
        <f aca="false">IF(BZ29&gt;=100,26,IF(BZ29&gt;=90,24,IF(BZ29&gt;=80,22,IF(BZ29&gt;=70,20,IF(BZ29&gt;=60,18,IF(BZ29&gt;=50,16,14))))))</f>
        <v>18</v>
      </c>
      <c r="CB11" s="29" t="n">
        <f aca="false">IF(CA29&gt;=100,26,IF(CA29&gt;=90,24,IF(CA29&gt;=80,22,IF(CA29&gt;=70,20,IF(CA29&gt;=60,18,IF(CA29&gt;=50,16,14))))))</f>
        <v>18</v>
      </c>
      <c r="CC11" s="29" t="n">
        <f aca="false">IF(CB29&gt;=100,26,IF(CB29&gt;=90,24,IF(CB29&gt;=80,22,IF(CB29&gt;=70,20,IF(CB29&gt;=60,18,IF(CB29&gt;=50,16,14))))))</f>
        <v>18</v>
      </c>
      <c r="CD11" s="29" t="n">
        <f aca="false">IF(CC29&gt;=100,26,IF(CC29&gt;=90,24,IF(CC29&gt;=80,22,IF(CC29&gt;=70,20,IF(CC29&gt;=60,18,IF(CC29&gt;=50,16,14))))))</f>
        <v>18</v>
      </c>
      <c r="CE11" s="29" t="n">
        <f aca="false">IF(CD29&gt;=100,26,IF(CD29&gt;=90,24,IF(CD29&gt;=80,22,IF(CD29&gt;=70,20,IF(CD29&gt;=60,18,IF(CD29&gt;=50,16,14))))))</f>
        <v>18</v>
      </c>
      <c r="CF11" s="29" t="n">
        <f aca="false">IF(CE29&gt;=100,26,IF(CE29&gt;=90,24,IF(CE29&gt;=80,22,IF(CE29&gt;=70,20,IF(CE29&gt;=60,18,IF(CE29&gt;=50,16,14))))))</f>
        <v>18</v>
      </c>
      <c r="CG11" s="29" t="n">
        <f aca="false">IF(CF29&gt;=100,26,IF(CF29&gt;=90,24,IF(CF29&gt;=80,22,IF(CF29&gt;=70,20,IF(CF29&gt;=60,18,IF(CF29&gt;=50,16,14))))))</f>
        <v>18</v>
      </c>
      <c r="CH11" s="29" t="n">
        <f aca="false">IF(CG29&gt;=100,26,IF(CG29&gt;=90,24,IF(CG29&gt;=80,22,IF(CG29&gt;=70,20,IF(CG29&gt;=60,18,IF(CG29&gt;=50,16,14))))))</f>
        <v>18</v>
      </c>
      <c r="CI11" s="29" t="n">
        <f aca="false">IF(CH29&gt;=100,26,IF(CH29&gt;=90,24,IF(CH29&gt;=80,22,IF(CH29&gt;=70,20,IF(CH29&gt;=60,18,IF(CH29&gt;=50,16,14))))))</f>
        <v>18</v>
      </c>
      <c r="CJ11" s="29" t="n">
        <f aca="false">IF(CI29&gt;=100,26,IF(CI29&gt;=90,24,IF(CI29&gt;=80,22,IF(CI29&gt;=70,20,IF(CI29&gt;=60,18,IF(CI29&gt;=50,16,14))))))</f>
        <v>18</v>
      </c>
      <c r="CK11" s="29" t="n">
        <f aca="false">IF(CJ29&gt;=100,26,IF(CJ29&gt;=90,24,IF(CJ29&gt;=80,22,IF(CJ29&gt;=70,20,IF(CJ29&gt;=60,18,IF(CJ29&gt;=50,16,14))))))</f>
        <v>18</v>
      </c>
      <c r="CL11" s="29" t="n">
        <f aca="false">IF(CK29&gt;=100,26,IF(CK29&gt;=90,24,IF(CK29&gt;=80,22,IF(CK29&gt;=70,20,IF(CK29&gt;=60,18,IF(CK29&gt;=50,16,14))))))</f>
        <v>18</v>
      </c>
      <c r="CM11" s="29" t="n">
        <f aca="false">IF(CL29&gt;=100,26,IF(CL29&gt;=90,24,IF(CL29&gt;=80,22,IF(CL29&gt;=70,20,IF(CL29&gt;=60,18,IF(CL29&gt;=50,16,14))))))</f>
        <v>18</v>
      </c>
      <c r="CN11" s="29" t="n">
        <f aca="false">IF(CM29&gt;=100,26,IF(CM29&gt;=90,24,IF(CM29&gt;=80,22,IF(CM29&gt;=70,20,IF(CM29&gt;=60,18,IF(CM29&gt;=50,16,14))))))</f>
        <v>18</v>
      </c>
      <c r="CO11" s="29" t="n">
        <f aca="false">IF(CN29&gt;=100,26,IF(CN29&gt;=90,24,IF(CN29&gt;=80,22,IF(CN29&gt;=70,20,IF(CN29&gt;=60,18,IF(CN29&gt;=50,16,14))))))</f>
        <v>18</v>
      </c>
      <c r="CP11" s="29" t="n">
        <f aca="false">IF(CO29&gt;=100,26,IF(CO29&gt;=90,24,IF(CO29&gt;=80,22,IF(CO29&gt;=70,20,IF(CO29&gt;=60,18,IF(CO29&gt;=50,16,14))))))</f>
        <v>18</v>
      </c>
      <c r="CQ11" s="29" t="n">
        <f aca="false">IF(CP29&gt;=100,26,IF(CP29&gt;=90,24,IF(CP29&gt;=80,22,IF(CP29&gt;=70,20,IF(CP29&gt;=60,18,IF(CP29&gt;=50,16,14))))))</f>
        <v>18</v>
      </c>
      <c r="CR11" s="29" t="n">
        <f aca="false">IF(CQ29&gt;=100,26,IF(CQ29&gt;=90,24,IF(CQ29&gt;=80,22,IF(CQ29&gt;=70,20,IF(CQ29&gt;=60,18,IF(CQ29&gt;=50,16,14))))))</f>
        <v>18</v>
      </c>
      <c r="CS11" s="29" t="n">
        <f aca="false">IF(CR29&gt;=100,26,IF(CR29&gt;=90,24,IF(CR29&gt;=80,22,IF(CR29&gt;=70,20,IF(CR29&gt;=60,18,IF(CR29&gt;=50,16,14))))))</f>
        <v>16</v>
      </c>
      <c r="CT11" s="29" t="n">
        <f aca="false">IF(CS29&gt;=100,26,IF(CS29&gt;=90,24,IF(CS29&gt;=80,22,IF(CS29&gt;=70,20,IF(CS29&gt;=60,18,IF(CS29&gt;=50,16,14))))))</f>
        <v>16</v>
      </c>
      <c r="CU11" s="29" t="n">
        <f aca="false">IF(CT29&gt;=100,26,IF(CT29&gt;=90,24,IF(CT29&gt;=80,22,IF(CT29&gt;=70,20,IF(CT29&gt;=60,18,IF(CT29&gt;=50,16,14))))))</f>
        <v>16</v>
      </c>
      <c r="CV11" s="29" t="n">
        <f aca="false">IF(CU29&gt;=100,26,IF(CU29&gt;=90,24,IF(CU29&gt;=80,22,IF(CU29&gt;=70,20,IF(CU29&gt;=60,18,IF(CU29&gt;=50,16,14))))))</f>
        <v>16</v>
      </c>
      <c r="CW11" s="29" t="n">
        <f aca="false">IF(CV29&gt;=100,26,IF(CV29&gt;=90,24,IF(CV29&gt;=80,22,IF(CV29&gt;=70,20,IF(CV29&gt;=60,18,IF(CV29&gt;=50,16,14))))))</f>
        <v>16</v>
      </c>
      <c r="CX11" s="29" t="n">
        <f aca="false">IF(CW29&gt;=100,26,IF(CW29&gt;=90,24,IF(CW29&gt;=80,22,IF(CW29&gt;=70,20,IF(CW29&gt;=60,18,IF(CW29&gt;=50,16,14))))))</f>
        <v>16</v>
      </c>
      <c r="CY11" s="29" t="n">
        <f aca="false">IF(CX29&gt;=100,26,IF(CX29&gt;=90,24,IF(CX29&gt;=80,22,IF(CX29&gt;=70,20,IF(CX29&gt;=60,18,IF(CX29&gt;=50,16,14))))))</f>
        <v>16</v>
      </c>
      <c r="CZ11" s="29" t="n">
        <f aca="false">IF(CY29&gt;=100,26,IF(CY29&gt;=90,24,IF(CY29&gt;=80,22,IF(CY29&gt;=70,20,IF(CY29&gt;=60,18,IF(CY29&gt;=50,16,14))))))</f>
        <v>16</v>
      </c>
      <c r="DA11" s="29" t="n">
        <f aca="false">IF(CZ29&gt;=100,26,IF(CZ29&gt;=90,24,IF(CZ29&gt;=80,22,IF(CZ29&gt;=70,20,IF(CZ29&gt;=60,18,IF(CZ29&gt;=50,16,14))))))</f>
        <v>16</v>
      </c>
      <c r="DB11" s="29" t="n">
        <f aca="false">IF(DA29&gt;=100,26,IF(DA29&gt;=90,24,IF(DA29&gt;=80,22,IF(DA29&gt;=70,20,IF(DA29&gt;=60,18,IF(DA29&gt;=50,16,14))))))</f>
        <v>16</v>
      </c>
      <c r="DC11" s="29" t="n">
        <f aca="false">IF(DB29&gt;=100,26,IF(DB29&gt;=90,24,IF(DB29&gt;=80,22,IF(DB29&gt;=70,20,IF(DB29&gt;=60,18,IF(DB29&gt;=50,16,14))))))</f>
        <v>16</v>
      </c>
      <c r="DD11" s="29" t="n">
        <f aca="false">IF(DC29&gt;=100,26,IF(DC29&gt;=90,24,IF(DC29&gt;=80,22,IF(DC29&gt;=70,20,IF(DC29&gt;=60,18,IF(DC29&gt;=50,16,14))))))</f>
        <v>16</v>
      </c>
      <c r="DE11" s="29" t="n">
        <f aca="false">IF(DD29&gt;=100,26,IF(DD29&gt;=90,24,IF(DD29&gt;=80,22,IF(DD29&gt;=70,20,IF(DD29&gt;=60,18,IF(DD29&gt;=50,16,14))))))</f>
        <v>16</v>
      </c>
      <c r="DF11" s="29" t="n">
        <f aca="false">IF(DE29&gt;=100,26,IF(DE29&gt;=90,24,IF(DE29&gt;=80,22,IF(DE29&gt;=70,20,IF(DE29&gt;=60,18,IF(DE29&gt;=50,16,14))))))</f>
        <v>16</v>
      </c>
      <c r="DG11" s="29" t="n">
        <f aca="false">IF(DF29&gt;=100,26,IF(DF29&gt;=90,24,IF(DF29&gt;=80,22,IF(DF29&gt;=70,20,IF(DF29&gt;=60,18,IF(DF29&gt;=50,16,14))))))</f>
        <v>16</v>
      </c>
      <c r="DH11" s="29" t="n">
        <f aca="false">IF(DG29&gt;=100,26,IF(DG29&gt;=90,24,IF(DG29&gt;=80,22,IF(DG29&gt;=70,20,IF(DG29&gt;=60,18,IF(DG29&gt;=50,16,14))))))</f>
        <v>16</v>
      </c>
      <c r="DI11" s="29" t="n">
        <f aca="false">IF(DH29&gt;=100,26,IF(DH29&gt;=90,24,IF(DH29&gt;=80,22,IF(DH29&gt;=70,20,IF(DH29&gt;=60,18,IF(DH29&gt;=50,16,14))))))</f>
        <v>16</v>
      </c>
      <c r="DJ11" s="29" t="n">
        <f aca="false">IF(DI29&gt;=100,26,IF(DI29&gt;=90,24,IF(DI29&gt;=80,22,IF(DI29&gt;=70,20,IF(DI29&gt;=60,18,IF(DI29&gt;=50,16,14))))))</f>
        <v>16</v>
      </c>
      <c r="DK11" s="29" t="n">
        <f aca="false">IF(DJ29&gt;=100,26,IF(DJ29&gt;=90,24,IF(DJ29&gt;=80,22,IF(DJ29&gt;=70,20,IF(DJ29&gt;=60,18,IF(DJ29&gt;=50,16,14))))))</f>
        <v>16</v>
      </c>
      <c r="DL11" s="29" t="n">
        <f aca="false">IF(DK29&gt;=100,26,IF(DK29&gt;=90,24,IF(DK29&gt;=80,22,IF(DK29&gt;=70,20,IF(DK29&gt;=60,18,IF(DK29&gt;=50,16,14))))))</f>
        <v>16</v>
      </c>
      <c r="DM11" s="29" t="n">
        <f aca="false">IF(DL29&gt;=100,26,IF(DL29&gt;=90,24,IF(DL29&gt;=80,22,IF(DL29&gt;=70,20,IF(DL29&gt;=60,18,IF(DL29&gt;=50,16,14))))))</f>
        <v>16</v>
      </c>
      <c r="DN11" s="29" t="n">
        <f aca="false">IF(DM29&gt;=100,26,IF(DM29&gt;=90,24,IF(DM29&gt;=80,22,IF(DM29&gt;=70,20,IF(DM29&gt;=60,18,IF(DM29&gt;=50,16,14))))))</f>
        <v>16</v>
      </c>
      <c r="DO11" s="29" t="n">
        <f aca="false">IF(DN29&gt;=100,26,IF(DN29&gt;=90,24,IF(DN29&gt;=80,22,IF(DN29&gt;=70,20,IF(DN29&gt;=60,18,IF(DN29&gt;=50,16,14))))))</f>
        <v>16</v>
      </c>
      <c r="DP11" s="29" t="n">
        <f aca="false">IF(DO29&gt;=100,26,IF(DO29&gt;=90,24,IF(DO29&gt;=80,22,IF(DO29&gt;=70,20,IF(DO29&gt;=60,18,IF(DO29&gt;=50,16,14))))))</f>
        <v>16</v>
      </c>
      <c r="DQ11" s="29" t="n">
        <f aca="false">IF(DP29&gt;=100,26,IF(DP29&gt;=90,24,IF(DP29&gt;=80,22,IF(DP29&gt;=70,20,IF(DP29&gt;=60,18,IF(DP29&gt;=50,16,14))))))</f>
        <v>16</v>
      </c>
      <c r="DR11" s="29" t="n">
        <f aca="false">IF(DQ29&gt;=100,26,IF(DQ29&gt;=90,24,IF(DQ29&gt;=80,22,IF(DQ29&gt;=70,20,IF(DQ29&gt;=60,18,IF(DQ29&gt;=50,16,14))))))</f>
        <v>16</v>
      </c>
      <c r="DS11" s="29" t="n">
        <f aca="false">IF(DR29&gt;=100,26,IF(DR29&gt;=90,24,IF(DR29&gt;=80,22,IF(DR29&gt;=70,20,IF(DR29&gt;=60,18,IF(DR29&gt;=50,16,14))))))</f>
        <v>16</v>
      </c>
      <c r="DT11" s="29" t="n">
        <f aca="false">IF(DS29&gt;=100,26,IF(DS29&gt;=90,24,IF(DS29&gt;=80,22,IF(DS29&gt;=70,20,IF(DS29&gt;=60,18,IF(DS29&gt;=50,16,14))))))</f>
        <v>16</v>
      </c>
      <c r="DU11" s="29" t="n">
        <f aca="false">IF(DT29&gt;=100,26,IF(DT29&gt;=90,24,IF(DT29&gt;=80,22,IF(DT29&gt;=70,20,IF(DT29&gt;=60,18,IF(DT29&gt;=50,16,14))))))</f>
        <v>16</v>
      </c>
      <c r="DV11" s="29" t="n">
        <f aca="false">IF(DU29&gt;=100,26,IF(DU29&gt;=90,24,IF(DU29&gt;=80,22,IF(DU29&gt;=70,20,IF(DU29&gt;=60,18,IF(DU29&gt;=50,16,14))))))</f>
        <v>16</v>
      </c>
      <c r="DW11" s="29" t="n">
        <f aca="false">IF(DV29&gt;=100,26,IF(DV29&gt;=90,24,IF(DV29&gt;=80,22,IF(DV29&gt;=70,20,IF(DV29&gt;=60,18,IF(DV29&gt;=50,16,14))))))</f>
        <v>16</v>
      </c>
      <c r="DX11" s="29" t="n">
        <f aca="false">IF(DW29&gt;=100,26,IF(DW29&gt;=90,24,IF(DW29&gt;=80,22,IF(DW29&gt;=70,20,IF(DW29&gt;=60,18,IF(DW29&gt;=50,16,14))))))</f>
        <v>16</v>
      </c>
      <c r="DY11" s="29" t="n">
        <f aca="false">IF(DX29&gt;=100,26,IF(DX29&gt;=90,24,IF(DX29&gt;=80,22,IF(DX29&gt;=70,20,IF(DX29&gt;=60,18,IF(DX29&gt;=50,16,14))))))</f>
        <v>16</v>
      </c>
      <c r="DZ11" s="29" t="n">
        <f aca="false">IF(DY29&gt;=100,26,IF(DY29&gt;=90,24,IF(DY29&gt;=80,22,IF(DY29&gt;=70,20,IF(DY29&gt;=60,18,IF(DY29&gt;=50,16,14))))))</f>
        <v>16</v>
      </c>
      <c r="EA11" s="29" t="n">
        <f aca="false">IF(DZ29&gt;=100,26,IF(DZ29&gt;=90,24,IF(DZ29&gt;=80,22,IF(DZ29&gt;=70,20,IF(DZ29&gt;=60,18,IF(DZ29&gt;=50,16,14))))))</f>
        <v>16</v>
      </c>
      <c r="EB11" s="29" t="n">
        <f aca="false">IF(EA29&gt;=100,26,IF(EA29&gt;=90,24,IF(EA29&gt;=80,22,IF(EA29&gt;=70,20,IF(EA29&gt;=60,18,IF(EA29&gt;=50,16,14))))))</f>
        <v>16</v>
      </c>
      <c r="EC11" s="29" t="n">
        <f aca="false">IF(EB29&gt;=100,26,IF(EB29&gt;=90,24,IF(EB29&gt;=80,22,IF(EB29&gt;=70,20,IF(EB29&gt;=60,18,IF(EB29&gt;=50,16,14))))))</f>
        <v>16</v>
      </c>
      <c r="ED11" s="29" t="n">
        <f aca="false">IF(EC29&gt;=100,26,IF(EC29&gt;=90,24,IF(EC29&gt;=80,22,IF(EC29&gt;=70,20,IF(EC29&gt;=60,18,IF(EC29&gt;=50,16,14))))))</f>
        <v>16</v>
      </c>
      <c r="EE11" s="29" t="n">
        <f aca="false">IF(ED29&gt;=100,26,IF(ED29&gt;=90,24,IF(ED29&gt;=80,22,IF(ED29&gt;=70,20,IF(ED29&gt;=60,18,IF(ED29&gt;=50,16,14))))))</f>
        <v>16</v>
      </c>
      <c r="EF11" s="29" t="n">
        <f aca="false">IF(EE29&gt;=100,26,IF(EE29&gt;=90,24,IF(EE29&gt;=80,22,IF(EE29&gt;=70,20,IF(EE29&gt;=60,18,IF(EE29&gt;=50,16,14))))))</f>
        <v>16</v>
      </c>
      <c r="EG11" s="29" t="n">
        <f aca="false">IF(EF29&gt;=100,26,IF(EF29&gt;=90,24,IF(EF29&gt;=80,22,IF(EF29&gt;=70,20,IF(EF29&gt;=60,18,IF(EF29&gt;=50,16,14))))))</f>
        <v>16</v>
      </c>
      <c r="EH11" s="29" t="n">
        <f aca="false">IF(EG29&gt;=100,26,IF(EG29&gt;=90,24,IF(EG29&gt;=80,22,IF(EG29&gt;=70,20,IF(EG29&gt;=60,18,IF(EG29&gt;=50,16,14))))))</f>
        <v>16</v>
      </c>
      <c r="EI11" s="29" t="n">
        <f aca="false">IF(EH29&gt;=100,26,IF(EH29&gt;=90,24,IF(EH29&gt;=80,22,IF(EH29&gt;=70,20,IF(EH29&gt;=60,18,IF(EH29&gt;=50,16,14))))))</f>
        <v>16</v>
      </c>
      <c r="EJ11" s="29" t="n">
        <f aca="false">IF(EI29&gt;=100,26,IF(EI29&gt;=90,24,IF(EI29&gt;=80,22,IF(EI29&gt;=70,20,IF(EI29&gt;=60,18,IF(EI29&gt;=50,16,14))))))</f>
        <v>16</v>
      </c>
      <c r="EK11" s="29" t="n">
        <f aca="false">IF(EJ29&gt;=100,26,IF(EJ29&gt;=90,24,IF(EJ29&gt;=80,22,IF(EJ29&gt;=70,20,IF(EJ29&gt;=60,18,IF(EJ29&gt;=50,16,14))))))</f>
        <v>16</v>
      </c>
      <c r="EL11" s="29" t="n">
        <f aca="false">IF(EK29&gt;=100,26,IF(EK29&gt;=90,24,IF(EK29&gt;=80,22,IF(EK29&gt;=70,20,IF(EK29&gt;=60,18,IF(EK29&gt;=50,16,14))))))</f>
        <v>16</v>
      </c>
      <c r="EM11" s="29" t="n">
        <f aca="false">IF(EL29&gt;=100,26,IF(EL29&gt;=90,24,IF(EL29&gt;=80,22,IF(EL29&gt;=70,20,IF(EL29&gt;=60,18,IF(EL29&gt;=50,16,14))))))</f>
        <v>16</v>
      </c>
      <c r="EN11" s="29" t="n">
        <f aca="false">IF(EM29&gt;=100,26,IF(EM29&gt;=90,24,IF(EM29&gt;=80,22,IF(EM29&gt;=70,20,IF(EM29&gt;=60,18,IF(EM29&gt;=50,16,14))))))</f>
        <v>16</v>
      </c>
      <c r="EO11" s="29" t="n">
        <f aca="false">IF(EN29&gt;=100,26,IF(EN29&gt;=90,24,IF(EN29&gt;=80,22,IF(EN29&gt;=70,20,IF(EN29&gt;=60,18,IF(EN29&gt;=50,16,14))))))</f>
        <v>16</v>
      </c>
      <c r="EP11" s="29" t="n">
        <f aca="false">IF(EO29&gt;=100,26,IF(EO29&gt;=90,24,IF(EO29&gt;=80,22,IF(EO29&gt;=70,20,IF(EO29&gt;=60,18,IF(EO29&gt;=50,16,14))))))</f>
        <v>16</v>
      </c>
      <c r="EQ11" s="29" t="n">
        <f aca="false">IF(EP29&gt;=100,26,IF(EP29&gt;=90,24,IF(EP29&gt;=80,22,IF(EP29&gt;=70,20,IF(EP29&gt;=60,18,IF(EP29&gt;=50,16,14))))))</f>
        <v>16</v>
      </c>
      <c r="ER11" s="29" t="n">
        <f aca="false">IF(EQ29&gt;=100,26,IF(EQ29&gt;=90,24,IF(EQ29&gt;=80,22,IF(EQ29&gt;=70,20,IF(EQ29&gt;=60,18,IF(EQ29&gt;=50,16,14))))))</f>
        <v>16</v>
      </c>
      <c r="ES11" s="29" t="n">
        <f aca="false">IF(ER29&gt;=100,26,IF(ER29&gt;=90,24,IF(ER29&gt;=80,22,IF(ER29&gt;=70,20,IF(ER29&gt;=60,18,IF(ER29&gt;=50,16,14))))))</f>
        <v>16</v>
      </c>
      <c r="ET11" s="29" t="n">
        <f aca="false">IF(ES29&gt;=100,26,IF(ES29&gt;=90,24,IF(ES29&gt;=80,22,IF(ES29&gt;=70,20,IF(ES29&gt;=60,18,IF(ES29&gt;=50,16,14))))))</f>
        <v>16</v>
      </c>
      <c r="EU11" s="29" t="n">
        <f aca="false">IF(ET29&gt;=100,26,IF(ET29&gt;=90,24,IF(ET29&gt;=80,22,IF(ET29&gt;=70,20,IF(ET29&gt;=60,18,IF(ET29&gt;=50,16,14))))))</f>
        <v>16</v>
      </c>
      <c r="EV11" s="29" t="n">
        <f aca="false">IF(EU29&gt;=100,26,IF(EU29&gt;=90,24,IF(EU29&gt;=80,22,IF(EU29&gt;=70,20,IF(EU29&gt;=60,18,IF(EU29&gt;=50,16,14))))))</f>
        <v>16</v>
      </c>
      <c r="EW11" s="29" t="n">
        <f aca="false">IF(EV29&gt;=100,26,IF(EV29&gt;=90,24,IF(EV29&gt;=80,22,IF(EV29&gt;=70,20,IF(EV29&gt;=60,18,IF(EV29&gt;=50,16,14))))))</f>
        <v>16</v>
      </c>
      <c r="EX11" s="29" t="n">
        <f aca="false">IF(EW29&gt;=100,26,IF(EW29&gt;=90,24,IF(EW29&gt;=80,22,IF(EW29&gt;=70,20,IF(EW29&gt;=60,18,IF(EW29&gt;=50,16,14))))))</f>
        <v>16</v>
      </c>
      <c r="EY11" s="29" t="n">
        <f aca="false">IF(EX29&gt;=100,26,IF(EX29&gt;=90,24,IF(EX29&gt;=80,22,IF(EX29&gt;=70,20,IF(EX29&gt;=60,18,IF(EX29&gt;=50,16,14))))))</f>
        <v>16</v>
      </c>
      <c r="EZ11" s="29" t="n">
        <f aca="false">IF(EY29&gt;=100,26,IF(EY29&gt;=90,24,IF(EY29&gt;=80,22,IF(EY29&gt;=70,20,IF(EY29&gt;=60,18,IF(EY29&gt;=50,16,14))))))</f>
        <v>16</v>
      </c>
      <c r="FA11" s="29" t="n">
        <f aca="false">IF(EZ29&gt;=100,26,IF(EZ29&gt;=90,24,IF(EZ29&gt;=80,22,IF(EZ29&gt;=70,20,IF(EZ29&gt;=60,18,IF(EZ29&gt;=50,16,14))))))</f>
        <v>16</v>
      </c>
      <c r="FB11" s="29" t="n">
        <f aca="false">IF(FA29&gt;=100,26,IF(FA29&gt;=90,24,IF(FA29&gt;=80,22,IF(FA29&gt;=70,20,IF(FA29&gt;=60,18,IF(FA29&gt;=50,16,14))))))</f>
        <v>16</v>
      </c>
      <c r="FC11" s="29" t="n">
        <f aca="false">IF(FB29&gt;=100,26,IF(FB29&gt;=90,24,IF(FB29&gt;=80,22,IF(FB29&gt;=70,20,IF(FB29&gt;=60,18,IF(FB29&gt;=50,16,14))))))</f>
        <v>16</v>
      </c>
      <c r="FD11" s="29" t="n">
        <f aca="false">IF(FC29&gt;=100,26,IF(FC29&gt;=90,24,IF(FC29&gt;=80,22,IF(FC29&gt;=70,20,IF(FC29&gt;=60,18,IF(FC29&gt;=50,16,14))))))</f>
        <v>16</v>
      </c>
      <c r="FE11" s="29" t="n">
        <f aca="false">IF(FD29&gt;=100,26,IF(FD29&gt;=90,24,IF(FD29&gt;=80,22,IF(FD29&gt;=70,20,IF(FD29&gt;=60,18,IF(FD29&gt;=50,16,14))))))</f>
        <v>16</v>
      </c>
      <c r="FF11" s="29" t="n">
        <f aca="false">IF(FE29&gt;=100,26,IF(FE29&gt;=90,24,IF(FE29&gt;=80,22,IF(FE29&gt;=70,20,IF(FE29&gt;=60,18,IF(FE29&gt;=50,16,14))))))</f>
        <v>16</v>
      </c>
      <c r="FG11" s="29" t="n">
        <f aca="false">IF(FF29&gt;=100,26,IF(FF29&gt;=90,24,IF(FF29&gt;=80,22,IF(FF29&gt;=70,20,IF(FF29&gt;=60,18,IF(FF29&gt;=50,16,14))))))</f>
        <v>16</v>
      </c>
      <c r="FH11" s="29" t="n">
        <f aca="false">IF(FG29&gt;=100,26,IF(FG29&gt;=90,24,IF(FG29&gt;=80,22,IF(FG29&gt;=70,20,IF(FG29&gt;=60,18,IF(FG29&gt;=50,16,14))))))</f>
        <v>16</v>
      </c>
      <c r="FI11" s="29" t="n">
        <f aca="false">IF(FH29&gt;=100,26,IF(FH29&gt;=90,24,IF(FH29&gt;=80,22,IF(FH29&gt;=70,20,IF(FH29&gt;=60,18,IF(FH29&gt;=50,16,14))))))</f>
        <v>16</v>
      </c>
      <c r="FJ11" s="29" t="n">
        <f aca="false">IF(FI29&gt;=100,26,IF(FI29&gt;=90,24,IF(FI29&gt;=80,22,IF(FI29&gt;=70,20,IF(FI29&gt;=60,18,IF(FI29&gt;=50,16,14))))))</f>
        <v>16</v>
      </c>
      <c r="FK11" s="29" t="n">
        <f aca="false">IF(FJ29&gt;=100,26,IF(FJ29&gt;=90,24,IF(FJ29&gt;=80,22,IF(FJ29&gt;=70,20,IF(FJ29&gt;=60,18,IF(FJ29&gt;=50,16,14))))))</f>
        <v>16</v>
      </c>
      <c r="FL11" s="29" t="n">
        <f aca="false">IF(FK29&gt;=100,26,IF(FK29&gt;=90,24,IF(FK29&gt;=80,22,IF(FK29&gt;=70,20,IF(FK29&gt;=60,18,IF(FK29&gt;=50,16,14))))))</f>
        <v>16</v>
      </c>
      <c r="FM11" s="29" t="n">
        <f aca="false">IF(FL29&gt;=100,26,IF(FL29&gt;=90,24,IF(FL29&gt;=80,22,IF(FL29&gt;=70,20,IF(FL29&gt;=60,18,IF(FL29&gt;=50,16,14))))))</f>
        <v>16</v>
      </c>
      <c r="FN11" s="29" t="n">
        <f aca="false">IF(FM29&gt;=100,26,IF(FM29&gt;=90,24,IF(FM29&gt;=80,22,IF(FM29&gt;=70,20,IF(FM29&gt;=60,18,IF(FM29&gt;=50,16,14))))))</f>
        <v>16</v>
      </c>
      <c r="FO11" s="29" t="n">
        <f aca="false">IF(FN29&gt;=100,26,IF(FN29&gt;=90,24,IF(FN29&gt;=80,22,IF(FN29&gt;=70,20,IF(FN29&gt;=60,18,IF(FN29&gt;=50,16,14))))))</f>
        <v>16</v>
      </c>
      <c r="FP11" s="29" t="n">
        <f aca="false">IF(FO29&gt;=100,26,IF(FO29&gt;=90,24,IF(FO29&gt;=80,22,IF(FO29&gt;=70,20,IF(FO29&gt;=60,18,IF(FO29&gt;=50,16,14))))))</f>
        <v>16</v>
      </c>
      <c r="FQ11" s="29" t="n">
        <f aca="false">IF(FP29&gt;=100,26,IF(FP29&gt;=90,24,IF(FP29&gt;=80,22,IF(FP29&gt;=70,20,IF(FP29&gt;=60,18,IF(FP29&gt;=50,16,14))))))</f>
        <v>16</v>
      </c>
      <c r="FR11" s="29" t="n">
        <f aca="false">IF(FQ29&gt;=100,26,IF(FQ29&gt;=90,24,IF(FQ29&gt;=80,22,IF(FQ29&gt;=70,20,IF(FQ29&gt;=60,18,IF(FQ29&gt;=50,16,14))))))</f>
        <v>16</v>
      </c>
      <c r="FS11" s="29" t="n">
        <f aca="false">IF(FR29&gt;=100,26,IF(FR29&gt;=90,24,IF(FR29&gt;=80,22,IF(FR29&gt;=70,20,IF(FR29&gt;=60,18,IF(FR29&gt;=50,16,14))))))</f>
        <v>16</v>
      </c>
      <c r="FT11" s="29" t="n">
        <f aca="false">IF(FS29&gt;=100,26,IF(FS29&gt;=90,24,IF(FS29&gt;=80,22,IF(FS29&gt;=70,20,IF(FS29&gt;=60,18,IF(FS29&gt;=50,16,14))))))</f>
        <v>16</v>
      </c>
      <c r="FU11" s="29" t="n">
        <f aca="false">IF(FT29&gt;=100,26,IF(FT29&gt;=90,24,IF(FT29&gt;=80,22,IF(FT29&gt;=70,20,IF(FT29&gt;=60,18,IF(FT29&gt;=50,16,14))))))</f>
        <v>16</v>
      </c>
      <c r="FV11" s="29" t="n">
        <f aca="false">IF(FU29&gt;=100,26,IF(FU29&gt;=90,24,IF(FU29&gt;=80,22,IF(FU29&gt;=70,20,IF(FU29&gt;=60,18,IF(FU29&gt;=50,16,14))))))</f>
        <v>16</v>
      </c>
      <c r="FW11" s="29" t="n">
        <f aca="false">IF(FV29&gt;=100,26,IF(FV29&gt;=90,24,IF(FV29&gt;=80,22,IF(FV29&gt;=70,20,IF(FV29&gt;=60,18,IF(FV29&gt;=50,16,14))))))</f>
        <v>16</v>
      </c>
      <c r="FX11" s="29" t="n">
        <f aca="false">IF(FW29&gt;=100,26,IF(FW29&gt;=90,24,IF(FW29&gt;=80,22,IF(FW29&gt;=70,20,IF(FW29&gt;=60,18,IF(FW29&gt;=50,16,14))))))</f>
        <v>14</v>
      </c>
      <c r="FY11" s="29" t="n">
        <f aca="false">IF(FX29&gt;=100,26,IF(FX29&gt;=90,24,IF(FX29&gt;=80,22,IF(FX29&gt;=70,20,IF(FX29&gt;=60,18,IF(FX29&gt;=50,16,14))))))</f>
        <v>14</v>
      </c>
      <c r="FZ11" s="29" t="n">
        <f aca="false">IF(FY29&gt;=100,26,IF(FY29&gt;=90,24,IF(FY29&gt;=80,22,IF(FY29&gt;=70,20,IF(FY29&gt;=60,18,IF(FY29&gt;=50,16,14))))))</f>
        <v>14</v>
      </c>
      <c r="GA11" s="29" t="n">
        <f aca="false">IF(FZ29&gt;=100,26,IF(FZ29&gt;=90,24,IF(FZ29&gt;=80,22,IF(FZ29&gt;=70,20,IF(FZ29&gt;=60,18,IF(FZ29&gt;=50,16,14))))))</f>
        <v>14</v>
      </c>
      <c r="GB11" s="29" t="n">
        <f aca="false">IF(GA29&gt;=100,26,IF(GA29&gt;=90,24,IF(GA29&gt;=80,22,IF(GA29&gt;=70,20,IF(GA29&gt;=60,18,IF(GA29&gt;=50,16,14))))))</f>
        <v>14</v>
      </c>
      <c r="GC11" s="29" t="n">
        <f aca="false">IF(GB29&gt;=100,26,IF(GB29&gt;=90,24,IF(GB29&gt;=80,22,IF(GB29&gt;=70,20,IF(GB29&gt;=60,18,IF(GB29&gt;=50,16,14))))))</f>
        <v>16</v>
      </c>
      <c r="GD11" s="29" t="n">
        <f aca="false">IF(GC29&gt;=100,26,IF(GC29&gt;=90,24,IF(GC29&gt;=80,22,IF(GC29&gt;=70,20,IF(GC29&gt;=60,18,IF(GC29&gt;=50,16,14))))))</f>
        <v>14</v>
      </c>
      <c r="GE11" s="29" t="n">
        <f aca="false">IF(GD29&gt;=100,26,IF(GD29&gt;=90,24,IF(GD29&gt;=80,22,IF(GD29&gt;=70,20,IF(GD29&gt;=60,18,IF(GD29&gt;=50,16,14))))))</f>
        <v>14</v>
      </c>
      <c r="GF11" s="29" t="n">
        <f aca="false">IF(GE29&gt;=100,26,IF(GE29&gt;=90,24,IF(GE29&gt;=80,22,IF(GE29&gt;=70,20,IF(GE29&gt;=60,18,IF(GE29&gt;=50,16,14))))))</f>
        <v>14</v>
      </c>
      <c r="GG11" s="29" t="n">
        <f aca="false">IF(GF29&gt;=100,26,IF(GF29&gt;=90,24,IF(GF29&gt;=80,22,IF(GF29&gt;=70,20,IF(GF29&gt;=60,18,IF(GF29&gt;=50,16,14))))))</f>
        <v>14</v>
      </c>
      <c r="GH11" s="29" t="n">
        <f aca="false">IF(GG29&gt;=100,26,IF(GG29&gt;=90,24,IF(GG29&gt;=80,22,IF(GG29&gt;=70,20,IF(GG29&gt;=60,18,IF(GG29&gt;=50,16,14))))))</f>
        <v>14</v>
      </c>
      <c r="GI11" s="29" t="n">
        <f aca="false">IF(GH29&gt;=100,26,IF(GH29&gt;=90,24,IF(GH29&gt;=80,22,IF(GH29&gt;=70,20,IF(GH29&gt;=60,18,IF(GH29&gt;=50,16,14))))))</f>
        <v>14</v>
      </c>
      <c r="GJ11" s="29" t="n">
        <f aca="false">IF(GI29&gt;=100,26,IF(GI29&gt;=90,24,IF(GI29&gt;=80,22,IF(GI29&gt;=70,20,IF(GI29&gt;=60,18,IF(GI29&gt;=50,16,14))))))</f>
        <v>16</v>
      </c>
      <c r="GK11" s="29" t="n">
        <f aca="false">IF(GJ29&gt;=100,26,IF(GJ29&gt;=90,24,IF(GJ29&gt;=80,22,IF(GJ29&gt;=70,20,IF(GJ29&gt;=60,18,IF(GJ29&gt;=50,16,14))))))</f>
        <v>14</v>
      </c>
      <c r="GL11" s="29" t="n">
        <f aca="false">IF(GK29&gt;=100,26,IF(GK29&gt;=90,24,IF(GK29&gt;=80,22,IF(GK29&gt;=70,20,IF(GK29&gt;=60,18,IF(GK29&gt;=50,16,14))))))</f>
        <v>14</v>
      </c>
      <c r="GM11" s="29" t="n">
        <f aca="false">IF(GL29&gt;=100,26,IF(GL29&gt;=90,24,IF(GL29&gt;=80,22,IF(GL29&gt;=70,20,IF(GL29&gt;=60,18,IF(GL29&gt;=50,16,14))))))</f>
        <v>14</v>
      </c>
      <c r="GN11" s="29" t="n">
        <f aca="false">IF(GM29&gt;=100,26,IF(GM29&gt;=90,24,IF(GM29&gt;=80,22,IF(GM29&gt;=70,20,IF(GM29&gt;=60,18,IF(GM29&gt;=50,16,14))))))</f>
        <v>14</v>
      </c>
      <c r="GO11" s="29" t="n">
        <f aca="false">IF(GN29&gt;=100,26,IF(GN29&gt;=90,24,IF(GN29&gt;=80,22,IF(GN29&gt;=70,20,IF(GN29&gt;=60,18,IF(GN29&gt;=50,16,14))))))</f>
        <v>14</v>
      </c>
      <c r="GP11" s="29" t="n">
        <f aca="false">IF(GO29&gt;=100,26,IF(GO29&gt;=90,24,IF(GO29&gt;=80,22,IF(GO29&gt;=70,20,IF(GO29&gt;=60,18,IF(GO29&gt;=50,16,14))))))</f>
        <v>16</v>
      </c>
      <c r="GQ11" s="29" t="n">
        <f aca="false">IF(GP29&gt;=100,26,IF(GP29&gt;=90,24,IF(GP29&gt;=80,22,IF(GP29&gt;=70,20,IF(GP29&gt;=60,18,IF(GP29&gt;=50,16,14))))))</f>
        <v>14</v>
      </c>
      <c r="GR11" s="29" t="n">
        <f aca="false">IF(GQ29&gt;=100,26,IF(GQ29&gt;=90,24,IF(GQ29&gt;=80,22,IF(GQ29&gt;=70,20,IF(GQ29&gt;=60,18,IF(GQ29&gt;=50,16,14))))))</f>
        <v>14</v>
      </c>
      <c r="GS11" s="29" t="n">
        <f aca="false">IF(GR29&gt;=100,26,IF(GR29&gt;=90,24,IF(GR29&gt;=80,22,IF(GR29&gt;=70,20,IF(GR29&gt;=60,18,IF(GR29&gt;=50,16,14))))))</f>
        <v>14</v>
      </c>
      <c r="GT11" s="29" t="n">
        <f aca="false">IF(GS29&gt;=100,26,IF(GS29&gt;=90,24,IF(GS29&gt;=80,22,IF(GS29&gt;=70,20,IF(GS29&gt;=60,18,IF(GS29&gt;=50,16,14))))))</f>
        <v>14</v>
      </c>
      <c r="GU11" s="29" t="n">
        <f aca="false">IF(GT29&gt;=100,26,IF(GT29&gt;=90,24,IF(GT29&gt;=80,22,IF(GT29&gt;=70,20,IF(GT29&gt;=60,18,IF(GT29&gt;=50,16,14))))))</f>
        <v>14</v>
      </c>
      <c r="GV11" s="29" t="n">
        <f aca="false">IF(GU29&gt;=100,26,IF(GU29&gt;=90,24,IF(GU29&gt;=80,22,IF(GU29&gt;=70,20,IF(GU29&gt;=60,18,IF(GU29&gt;=50,16,14))))))</f>
        <v>14</v>
      </c>
      <c r="GW11" s="29" t="n">
        <f aca="false">IF(GV29&gt;=100,26,IF(GV29&gt;=90,24,IF(GV29&gt;=80,22,IF(GV29&gt;=70,20,IF(GV29&gt;=60,18,IF(GV29&gt;=50,16,14))))))</f>
        <v>16</v>
      </c>
      <c r="GX11" s="29" t="n">
        <f aca="false">IF(GW29&gt;=100,26,IF(GW29&gt;=90,24,IF(GW29&gt;=80,22,IF(GW29&gt;=70,20,IF(GW29&gt;=60,18,IF(GW29&gt;=50,16,14))))))</f>
        <v>14</v>
      </c>
      <c r="GY11" s="29" t="n">
        <f aca="false">IF(GX29&gt;=100,26,IF(GX29&gt;=90,24,IF(GX29&gt;=80,22,IF(GX29&gt;=70,20,IF(GX29&gt;=60,18,IF(GX29&gt;=50,16,14))))))</f>
        <v>14</v>
      </c>
      <c r="GZ11" s="29" t="n">
        <f aca="false">IF(GY29&gt;=100,26,IF(GY29&gt;=90,24,IF(GY29&gt;=80,22,IF(GY29&gt;=70,20,IF(GY29&gt;=60,18,IF(GY29&gt;=50,16,14))))))</f>
        <v>14</v>
      </c>
      <c r="HA11" s="29" t="n">
        <f aca="false">IF(GZ29&gt;=100,26,IF(GZ29&gt;=90,24,IF(GZ29&gt;=80,22,IF(GZ29&gt;=70,20,IF(GZ29&gt;=60,18,IF(GZ29&gt;=50,16,14))))))</f>
        <v>14</v>
      </c>
      <c r="HB11" s="29" t="n">
        <f aca="false">IF(HA29&gt;=100,26,IF(HA29&gt;=90,24,IF(HA29&gt;=80,22,IF(HA29&gt;=70,20,IF(HA29&gt;=60,18,IF(HA29&gt;=50,16,14))))))</f>
        <v>14</v>
      </c>
      <c r="HC11" s="29" t="n">
        <f aca="false">IF(HB29&gt;=100,26,IF(HB29&gt;=90,24,IF(HB29&gt;=80,22,IF(HB29&gt;=70,20,IF(HB29&gt;=60,18,IF(HB29&gt;=50,16,14))))))</f>
        <v>14</v>
      </c>
    </row>
    <row r="12" customFormat="false" ht="12.75" hidden="false" customHeight="false" outlineLevel="0" collapsed="false">
      <c r="A12" s="31"/>
      <c r="E12" s="32"/>
      <c r="F12" s="32"/>
      <c r="Q12" s="32"/>
      <c r="R12" s="32"/>
      <c r="S12" s="32"/>
      <c r="T12" s="32"/>
      <c r="U12" s="32"/>
    </row>
    <row r="13" customFormat="false" ht="12.75" hidden="false" customHeight="false" outlineLevel="0" collapsed="false">
      <c r="A13" s="8" t="s">
        <v>544</v>
      </c>
      <c r="B13" s="33" t="s">
        <v>545</v>
      </c>
      <c r="C13" s="33" t="s">
        <v>546</v>
      </c>
      <c r="D13" s="33" t="s">
        <v>547</v>
      </c>
      <c r="E13" s="33" t="s">
        <v>548</v>
      </c>
      <c r="F13" s="33" t="s">
        <v>549</v>
      </c>
      <c r="G13" s="33" t="s">
        <v>550</v>
      </c>
      <c r="H13" s="33" t="s">
        <v>551</v>
      </c>
      <c r="I13" s="33" t="s">
        <v>552</v>
      </c>
      <c r="J13" s="33" t="s">
        <v>553</v>
      </c>
      <c r="K13" s="33" t="s">
        <v>554</v>
      </c>
      <c r="L13" s="33" t="s">
        <v>555</v>
      </c>
      <c r="M13" s="33" t="s">
        <v>556</v>
      </c>
      <c r="N13" s="33" t="s">
        <v>557</v>
      </c>
      <c r="O13" s="33" t="s">
        <v>558</v>
      </c>
      <c r="P13" s="33" t="s">
        <v>559</v>
      </c>
      <c r="Q13" s="33" t="s">
        <v>560</v>
      </c>
      <c r="R13" s="33" t="s">
        <v>561</v>
      </c>
      <c r="S13" s="33" t="s">
        <v>562</v>
      </c>
      <c r="T13" s="33" t="s">
        <v>563</v>
      </c>
      <c r="U13" s="33" t="s">
        <v>564</v>
      </c>
      <c r="V13" s="33" t="s">
        <v>565</v>
      </c>
      <c r="W13" s="33" t="s">
        <v>566</v>
      </c>
      <c r="X13" s="33" t="s">
        <v>567</v>
      </c>
      <c r="Y13" s="33" t="s">
        <v>568</v>
      </c>
      <c r="Z13" s="33" t="s">
        <v>569</v>
      </c>
      <c r="AA13" s="33" t="s">
        <v>570</v>
      </c>
      <c r="AB13" s="33" t="s">
        <v>571</v>
      </c>
      <c r="AC13" s="33" t="s">
        <v>572</v>
      </c>
      <c r="AD13" s="33" t="s">
        <v>573</v>
      </c>
      <c r="AE13" s="33" t="s">
        <v>574</v>
      </c>
      <c r="AF13" s="33" t="s">
        <v>575</v>
      </c>
      <c r="AG13" s="33" t="s">
        <v>576</v>
      </c>
      <c r="AH13" s="33" t="s">
        <v>577</v>
      </c>
      <c r="AI13" s="33" t="s">
        <v>578</v>
      </c>
      <c r="AJ13" s="33" t="s">
        <v>579</v>
      </c>
      <c r="AK13" s="33" t="s">
        <v>580</v>
      </c>
      <c r="AL13" s="33" t="s">
        <v>581</v>
      </c>
      <c r="AM13" s="33" t="s">
        <v>582</v>
      </c>
      <c r="AN13" s="33" t="s">
        <v>583</v>
      </c>
      <c r="AO13" s="33" t="s">
        <v>584</v>
      </c>
      <c r="AP13" s="33" t="s">
        <v>585</v>
      </c>
      <c r="AQ13" s="33" t="s">
        <v>586</v>
      </c>
      <c r="AR13" s="33" t="s">
        <v>587</v>
      </c>
      <c r="AS13" s="33" t="s">
        <v>588</v>
      </c>
      <c r="AT13" s="33" t="s">
        <v>589</v>
      </c>
      <c r="AU13" s="33" t="s">
        <v>590</v>
      </c>
      <c r="AV13" s="33" t="s">
        <v>591</v>
      </c>
      <c r="AW13" s="33" t="s">
        <v>592</v>
      </c>
      <c r="AX13" s="33" t="s">
        <v>593</v>
      </c>
      <c r="AY13" s="33" t="s">
        <v>594</v>
      </c>
      <c r="AZ13" s="33" t="s">
        <v>595</v>
      </c>
      <c r="BA13" s="33" t="s">
        <v>596</v>
      </c>
      <c r="BB13" s="33" t="s">
        <v>597</v>
      </c>
      <c r="BC13" s="33" t="s">
        <v>598</v>
      </c>
      <c r="BD13" s="33" t="s">
        <v>599</v>
      </c>
      <c r="BE13" s="33" t="s">
        <v>600</v>
      </c>
      <c r="BF13" s="33" t="s">
        <v>601</v>
      </c>
      <c r="BG13" s="33" t="s">
        <v>602</v>
      </c>
      <c r="BH13" s="33" t="s">
        <v>603</v>
      </c>
      <c r="BI13" s="33" t="s">
        <v>604</v>
      </c>
      <c r="BJ13" s="33" t="s">
        <v>605</v>
      </c>
      <c r="BK13" s="33" t="s">
        <v>606</v>
      </c>
      <c r="BL13" s="33" t="s">
        <v>607</v>
      </c>
      <c r="BM13" s="33" t="s">
        <v>608</v>
      </c>
      <c r="BN13" s="33" t="s">
        <v>609</v>
      </c>
      <c r="BO13" s="33" t="s">
        <v>610</v>
      </c>
      <c r="BP13" s="33" t="s">
        <v>611</v>
      </c>
      <c r="BQ13" s="33" t="s">
        <v>612</v>
      </c>
      <c r="BR13" s="33" t="s">
        <v>613</v>
      </c>
      <c r="BS13" s="33" t="s">
        <v>614</v>
      </c>
      <c r="BT13" s="33" t="s">
        <v>615</v>
      </c>
      <c r="BU13" s="33" t="s">
        <v>616</v>
      </c>
      <c r="BV13" s="33" t="s">
        <v>617</v>
      </c>
      <c r="BW13" s="33" t="s">
        <v>618</v>
      </c>
      <c r="BX13" s="33" t="s">
        <v>619</v>
      </c>
      <c r="BY13" s="33" t="s">
        <v>620</v>
      </c>
      <c r="BZ13" s="33" t="s">
        <v>621</v>
      </c>
      <c r="CA13" s="33" t="s">
        <v>622</v>
      </c>
      <c r="CB13" s="33" t="s">
        <v>623</v>
      </c>
      <c r="CC13" s="33" t="s">
        <v>624</v>
      </c>
      <c r="CD13" s="33" t="s">
        <v>625</v>
      </c>
      <c r="CE13" s="33" t="s">
        <v>626</v>
      </c>
      <c r="CF13" s="33" t="s">
        <v>627</v>
      </c>
      <c r="CG13" s="33" t="s">
        <v>628</v>
      </c>
      <c r="CH13" s="33" t="s">
        <v>629</v>
      </c>
      <c r="CI13" s="33" t="s">
        <v>630</v>
      </c>
      <c r="CJ13" s="33" t="s">
        <v>631</v>
      </c>
      <c r="CK13" s="33" t="s">
        <v>632</v>
      </c>
      <c r="CL13" s="33" t="s">
        <v>633</v>
      </c>
      <c r="CM13" s="33" t="s">
        <v>634</v>
      </c>
      <c r="CN13" s="33" t="s">
        <v>635</v>
      </c>
      <c r="CO13" s="33" t="s">
        <v>636</v>
      </c>
      <c r="CP13" s="33" t="s">
        <v>637</v>
      </c>
      <c r="CQ13" s="33" t="s">
        <v>638</v>
      </c>
      <c r="CR13" s="33" t="s">
        <v>639</v>
      </c>
      <c r="CS13" s="33" t="s">
        <v>640</v>
      </c>
      <c r="CT13" s="33" t="s">
        <v>641</v>
      </c>
      <c r="CU13" s="33" t="s">
        <v>642</v>
      </c>
      <c r="CV13" s="33" t="s">
        <v>643</v>
      </c>
      <c r="CW13" s="33" t="s">
        <v>644</v>
      </c>
      <c r="CX13" s="33" t="s">
        <v>645</v>
      </c>
      <c r="CY13" s="33" t="s">
        <v>646</v>
      </c>
      <c r="CZ13" s="33" t="s">
        <v>647</v>
      </c>
      <c r="DA13" s="33" t="s">
        <v>648</v>
      </c>
      <c r="DB13" s="33" t="s">
        <v>649</v>
      </c>
      <c r="DC13" s="33" t="s">
        <v>650</v>
      </c>
      <c r="DD13" s="33" t="s">
        <v>651</v>
      </c>
      <c r="DE13" s="33" t="s">
        <v>652</v>
      </c>
      <c r="DF13" s="33" t="s">
        <v>653</v>
      </c>
      <c r="DG13" s="33" t="s">
        <v>654</v>
      </c>
      <c r="DH13" s="33" t="s">
        <v>655</v>
      </c>
      <c r="DI13" s="33" t="s">
        <v>656</v>
      </c>
      <c r="DJ13" s="33" t="s">
        <v>657</v>
      </c>
      <c r="DK13" s="33" t="s">
        <v>658</v>
      </c>
      <c r="DL13" s="33" t="s">
        <v>659</v>
      </c>
      <c r="DM13" s="33" t="s">
        <v>660</v>
      </c>
      <c r="DN13" s="33" t="s">
        <v>661</v>
      </c>
      <c r="DO13" s="33" t="s">
        <v>662</v>
      </c>
      <c r="DP13" s="33" t="s">
        <v>663</v>
      </c>
      <c r="DQ13" s="33" t="s">
        <v>664</v>
      </c>
      <c r="DR13" s="33" t="s">
        <v>665</v>
      </c>
      <c r="DS13" s="33" t="s">
        <v>666</v>
      </c>
      <c r="DT13" s="33" t="s">
        <v>667</v>
      </c>
      <c r="DU13" s="33" t="s">
        <v>668</v>
      </c>
      <c r="DV13" s="33" t="s">
        <v>669</v>
      </c>
      <c r="DW13" s="33" t="s">
        <v>670</v>
      </c>
      <c r="DX13" s="33" t="s">
        <v>671</v>
      </c>
      <c r="DY13" s="33" t="s">
        <v>672</v>
      </c>
      <c r="DZ13" s="33" t="s">
        <v>673</v>
      </c>
      <c r="EA13" s="33" t="s">
        <v>674</v>
      </c>
      <c r="EB13" s="33" t="s">
        <v>675</v>
      </c>
      <c r="EC13" s="33" t="s">
        <v>676</v>
      </c>
      <c r="ED13" s="33" t="s">
        <v>677</v>
      </c>
      <c r="EE13" s="33" t="s">
        <v>678</v>
      </c>
      <c r="EF13" s="33" t="s">
        <v>679</v>
      </c>
      <c r="EG13" s="33" t="s">
        <v>680</v>
      </c>
      <c r="EH13" s="33" t="s">
        <v>681</v>
      </c>
      <c r="EI13" s="33" t="s">
        <v>682</v>
      </c>
      <c r="EJ13" s="33" t="s">
        <v>683</v>
      </c>
      <c r="EK13" s="33" t="s">
        <v>684</v>
      </c>
      <c r="EL13" s="33" t="s">
        <v>685</v>
      </c>
      <c r="EM13" s="33" t="s">
        <v>686</v>
      </c>
      <c r="EN13" s="33" t="s">
        <v>687</v>
      </c>
      <c r="EO13" s="33" t="s">
        <v>688</v>
      </c>
      <c r="EP13" s="33" t="s">
        <v>689</v>
      </c>
      <c r="EQ13" s="33" t="s">
        <v>690</v>
      </c>
      <c r="ER13" s="33" t="s">
        <v>691</v>
      </c>
      <c r="ES13" s="33" t="s">
        <v>692</v>
      </c>
      <c r="ET13" s="33" t="s">
        <v>693</v>
      </c>
      <c r="EU13" s="33" t="s">
        <v>694</v>
      </c>
      <c r="EV13" s="33" t="s">
        <v>695</v>
      </c>
      <c r="EW13" s="33" t="s">
        <v>696</v>
      </c>
      <c r="EX13" s="33" t="s">
        <v>697</v>
      </c>
      <c r="EY13" s="33" t="s">
        <v>698</v>
      </c>
      <c r="EZ13" s="33" t="s">
        <v>699</v>
      </c>
      <c r="FA13" s="33" t="s">
        <v>700</v>
      </c>
      <c r="FB13" s="33" t="s">
        <v>701</v>
      </c>
      <c r="FC13" s="33" t="s">
        <v>702</v>
      </c>
      <c r="FD13" s="33" t="s">
        <v>703</v>
      </c>
      <c r="FE13" s="33" t="s">
        <v>704</v>
      </c>
      <c r="FF13" s="33" t="s">
        <v>705</v>
      </c>
      <c r="FG13" s="33" t="s">
        <v>706</v>
      </c>
      <c r="FH13" s="33" t="s">
        <v>707</v>
      </c>
      <c r="FI13" s="33" t="s">
        <v>708</v>
      </c>
      <c r="FJ13" s="33" t="s">
        <v>709</v>
      </c>
      <c r="FK13" s="33" t="s">
        <v>710</v>
      </c>
      <c r="FL13" s="33" t="s">
        <v>711</v>
      </c>
      <c r="FM13" s="33" t="s">
        <v>712</v>
      </c>
      <c r="FN13" s="33" t="s">
        <v>713</v>
      </c>
      <c r="FO13" s="33" t="s">
        <v>714</v>
      </c>
      <c r="FP13" s="33" t="s">
        <v>715</v>
      </c>
      <c r="FQ13" s="33" t="s">
        <v>716</v>
      </c>
      <c r="FR13" s="33" t="s">
        <v>717</v>
      </c>
      <c r="FS13" s="33" t="s">
        <v>718</v>
      </c>
      <c r="FT13" s="33" t="s">
        <v>719</v>
      </c>
      <c r="FU13" s="33" t="s">
        <v>720</v>
      </c>
      <c r="FV13" s="33" t="s">
        <v>721</v>
      </c>
      <c r="FW13" s="33" t="s">
        <v>722</v>
      </c>
      <c r="FX13" s="33" t="s">
        <v>723</v>
      </c>
      <c r="FY13" s="33" t="s">
        <v>724</v>
      </c>
      <c r="FZ13" s="33" t="s">
        <v>725</v>
      </c>
      <c r="GA13" s="33" t="s">
        <v>726</v>
      </c>
      <c r="GB13" s="33" t="s">
        <v>727</v>
      </c>
      <c r="GC13" s="33" t="s">
        <v>728</v>
      </c>
      <c r="GD13" s="33" t="s">
        <v>729</v>
      </c>
      <c r="GE13" s="33" t="s">
        <v>730</v>
      </c>
      <c r="GF13" s="33" t="s">
        <v>731</v>
      </c>
      <c r="GG13" s="33" t="s">
        <v>732</v>
      </c>
      <c r="GH13" s="33" t="s">
        <v>733</v>
      </c>
      <c r="GI13" s="33" t="s">
        <v>734</v>
      </c>
      <c r="GJ13" s="33" t="s">
        <v>735</v>
      </c>
      <c r="GK13" s="33" t="s">
        <v>736</v>
      </c>
      <c r="GL13" s="33" t="s">
        <v>737</v>
      </c>
      <c r="GM13" s="33" t="s">
        <v>738</v>
      </c>
      <c r="GN13" s="33" t="s">
        <v>739</v>
      </c>
      <c r="GO13" s="33" t="s">
        <v>740</v>
      </c>
      <c r="GP13" s="33" t="s">
        <v>741</v>
      </c>
      <c r="GQ13" s="33" t="s">
        <v>742</v>
      </c>
      <c r="GR13" s="33" t="s">
        <v>743</v>
      </c>
      <c r="GS13" s="33" t="s">
        <v>744</v>
      </c>
      <c r="GT13" s="33" t="s">
        <v>745</v>
      </c>
      <c r="GU13" s="33" t="s">
        <v>746</v>
      </c>
      <c r="GV13" s="33" t="s">
        <v>747</v>
      </c>
      <c r="GW13" s="33" t="s">
        <v>748</v>
      </c>
      <c r="GX13" s="33" t="s">
        <v>749</v>
      </c>
      <c r="GY13" s="33" t="s">
        <v>750</v>
      </c>
      <c r="GZ13" s="33" t="s">
        <v>751</v>
      </c>
      <c r="HA13" s="33" t="s">
        <v>752</v>
      </c>
      <c r="HB13" s="33" t="s">
        <v>753</v>
      </c>
      <c r="HC13" s="33" t="s">
        <v>754</v>
      </c>
    </row>
    <row r="14" s="36" customFormat="true" ht="12.75" hidden="false" customHeight="false" outlineLevel="0" collapsed="false">
      <c r="A14" s="34" t="s">
        <v>755</v>
      </c>
      <c r="B14" s="35" t="n">
        <v>22</v>
      </c>
      <c r="C14" s="35" t="n">
        <v>22</v>
      </c>
      <c r="D14" s="35" t="n">
        <v>22</v>
      </c>
      <c r="E14" s="35" t="n">
        <v>22</v>
      </c>
      <c r="F14" s="35" t="n">
        <v>22</v>
      </c>
      <c r="G14" s="35" t="n">
        <v>22</v>
      </c>
      <c r="H14" s="35" t="n">
        <v>22</v>
      </c>
      <c r="I14" s="35" t="n">
        <v>22</v>
      </c>
      <c r="J14" s="35" t="n">
        <v>22</v>
      </c>
      <c r="K14" s="35" t="n">
        <v>22</v>
      </c>
      <c r="L14" s="35" t="n">
        <v>22</v>
      </c>
      <c r="M14" s="35" t="n">
        <v>22</v>
      </c>
      <c r="N14" s="35" t="n">
        <v>22</v>
      </c>
      <c r="O14" s="35" t="n">
        <v>22</v>
      </c>
      <c r="P14" s="35" t="n">
        <v>22</v>
      </c>
      <c r="Q14" s="35" t="n">
        <v>22</v>
      </c>
      <c r="R14" s="35" t="n">
        <v>22</v>
      </c>
      <c r="S14" s="35" t="n">
        <v>22</v>
      </c>
      <c r="T14" s="35" t="n">
        <v>22</v>
      </c>
      <c r="U14" s="35" t="n">
        <v>22</v>
      </c>
      <c r="V14" s="35" t="n">
        <v>22</v>
      </c>
      <c r="W14" s="35" t="n">
        <v>22</v>
      </c>
      <c r="X14" s="35" t="n">
        <v>22</v>
      </c>
      <c r="Y14" s="35" t="n">
        <v>22</v>
      </c>
      <c r="Z14" s="35" t="n">
        <v>22</v>
      </c>
      <c r="AA14" s="35" t="n">
        <v>22</v>
      </c>
      <c r="AB14" s="35" t="n">
        <v>22</v>
      </c>
      <c r="AC14" s="35" t="n">
        <v>22</v>
      </c>
      <c r="AD14" s="35" t="n">
        <v>22</v>
      </c>
      <c r="AE14" s="35" t="n">
        <v>22</v>
      </c>
      <c r="AF14" s="35" t="n">
        <v>22</v>
      </c>
      <c r="AG14" s="35" t="n">
        <v>22</v>
      </c>
      <c r="AH14" s="35" t="n">
        <v>22</v>
      </c>
      <c r="AI14" s="35" t="n">
        <v>22</v>
      </c>
      <c r="AJ14" s="35" t="n">
        <v>22</v>
      </c>
      <c r="AK14" s="35" t="n">
        <v>22</v>
      </c>
      <c r="AL14" s="35" t="n">
        <v>22</v>
      </c>
      <c r="AM14" s="35" t="n">
        <v>22</v>
      </c>
      <c r="AN14" s="35" t="n">
        <v>22</v>
      </c>
      <c r="AO14" s="35" t="n">
        <v>22</v>
      </c>
      <c r="AP14" s="35" t="n">
        <v>22</v>
      </c>
      <c r="AQ14" s="35" t="n">
        <v>22</v>
      </c>
      <c r="AR14" s="35" t="n">
        <v>22</v>
      </c>
      <c r="AS14" s="35" t="n">
        <v>22</v>
      </c>
      <c r="AT14" s="35" t="n">
        <v>22</v>
      </c>
      <c r="AU14" s="35" t="n">
        <v>22</v>
      </c>
      <c r="AV14" s="35" t="n">
        <v>22</v>
      </c>
      <c r="AW14" s="35" t="n">
        <v>22</v>
      </c>
      <c r="AX14" s="35" t="n">
        <v>22</v>
      </c>
      <c r="AY14" s="35" t="n">
        <v>22</v>
      </c>
      <c r="AZ14" s="35" t="n">
        <v>22</v>
      </c>
      <c r="BA14" s="35" t="n">
        <v>22</v>
      </c>
      <c r="BB14" s="35" t="n">
        <v>22</v>
      </c>
      <c r="BC14" s="35" t="n">
        <v>22</v>
      </c>
      <c r="BD14" s="35" t="n">
        <v>22</v>
      </c>
      <c r="BE14" s="35" t="n">
        <v>22</v>
      </c>
      <c r="BF14" s="35" t="n">
        <v>22</v>
      </c>
      <c r="BG14" s="35" t="n">
        <v>22</v>
      </c>
      <c r="BH14" s="35" t="n">
        <v>22</v>
      </c>
      <c r="BI14" s="35" t="n">
        <v>22</v>
      </c>
      <c r="BJ14" s="35" t="n">
        <v>22</v>
      </c>
      <c r="BK14" s="35" t="n">
        <v>22</v>
      </c>
      <c r="BL14" s="35" t="n">
        <v>22</v>
      </c>
      <c r="BM14" s="35" t="n">
        <v>22</v>
      </c>
      <c r="BN14" s="35" t="n">
        <v>22</v>
      </c>
      <c r="BO14" s="35" t="n">
        <v>22</v>
      </c>
      <c r="BP14" s="35" t="n">
        <v>22</v>
      </c>
      <c r="BQ14" s="35" t="n">
        <v>22</v>
      </c>
      <c r="BR14" s="35" t="n">
        <v>22</v>
      </c>
      <c r="BS14" s="35" t="n">
        <v>22</v>
      </c>
      <c r="BT14" s="35" t="n">
        <v>22</v>
      </c>
      <c r="BU14" s="35" t="n">
        <v>22</v>
      </c>
      <c r="BV14" s="35" t="n">
        <v>22</v>
      </c>
      <c r="BW14" s="35" t="n">
        <v>22</v>
      </c>
      <c r="BX14" s="35" t="n">
        <v>22</v>
      </c>
      <c r="BY14" s="35" t="n">
        <v>22</v>
      </c>
      <c r="BZ14" s="35" t="n">
        <v>22</v>
      </c>
      <c r="CA14" s="35" t="n">
        <v>22</v>
      </c>
      <c r="CB14" s="35" t="n">
        <v>22</v>
      </c>
      <c r="CC14" s="35" t="n">
        <v>22</v>
      </c>
      <c r="CD14" s="35" t="n">
        <v>22</v>
      </c>
      <c r="CE14" s="35" t="n">
        <v>22</v>
      </c>
      <c r="CF14" s="35" t="n">
        <v>22</v>
      </c>
      <c r="CG14" s="35" t="n">
        <v>22</v>
      </c>
      <c r="CH14" s="35" t="n">
        <v>22</v>
      </c>
      <c r="CI14" s="35" t="n">
        <v>22</v>
      </c>
      <c r="CJ14" s="35" t="n">
        <v>22</v>
      </c>
      <c r="CK14" s="35" t="n">
        <v>22</v>
      </c>
      <c r="CL14" s="35" t="n">
        <v>22</v>
      </c>
      <c r="CM14" s="35" t="n">
        <v>22</v>
      </c>
      <c r="CN14" s="35" t="n">
        <v>22</v>
      </c>
      <c r="CO14" s="35" t="n">
        <v>22</v>
      </c>
      <c r="CP14" s="35" t="n">
        <v>22</v>
      </c>
      <c r="CQ14" s="35" t="n">
        <v>22</v>
      </c>
      <c r="CR14" s="35" t="n">
        <v>22</v>
      </c>
      <c r="CS14" s="35" t="n">
        <v>22</v>
      </c>
      <c r="CT14" s="35" t="n">
        <v>22</v>
      </c>
      <c r="CU14" s="35" t="n">
        <v>22</v>
      </c>
      <c r="CV14" s="35" t="n">
        <v>22</v>
      </c>
      <c r="CW14" s="35" t="n">
        <v>22</v>
      </c>
      <c r="CX14" s="35" t="n">
        <v>22</v>
      </c>
      <c r="CY14" s="35" t="n">
        <v>22</v>
      </c>
      <c r="CZ14" s="35" t="n">
        <v>22</v>
      </c>
      <c r="DA14" s="35" t="n">
        <v>22</v>
      </c>
      <c r="DB14" s="35" t="n">
        <v>22</v>
      </c>
      <c r="DC14" s="35" t="n">
        <v>22</v>
      </c>
      <c r="DD14" s="35" t="n">
        <v>22</v>
      </c>
      <c r="DE14" s="35" t="n">
        <v>22</v>
      </c>
      <c r="DF14" s="35" t="n">
        <v>22</v>
      </c>
      <c r="DG14" s="35" t="n">
        <v>22</v>
      </c>
      <c r="DH14" s="35" t="n">
        <v>22</v>
      </c>
      <c r="DI14" s="35" t="n">
        <v>22</v>
      </c>
      <c r="DJ14" s="35" t="n">
        <v>22</v>
      </c>
      <c r="DK14" s="35" t="n">
        <v>22</v>
      </c>
      <c r="DL14" s="35" t="n">
        <v>22</v>
      </c>
      <c r="DM14" s="35" t="n">
        <v>22</v>
      </c>
      <c r="DN14" s="35" t="n">
        <v>22</v>
      </c>
      <c r="DO14" s="35" t="n">
        <v>22</v>
      </c>
      <c r="DP14" s="35" t="n">
        <v>22</v>
      </c>
      <c r="DQ14" s="35" t="n">
        <v>22</v>
      </c>
      <c r="DR14" s="35" t="n">
        <v>22</v>
      </c>
      <c r="DS14" s="35" t="n">
        <v>22</v>
      </c>
      <c r="DT14" s="35" t="n">
        <v>22</v>
      </c>
      <c r="DU14" s="35" t="n">
        <v>22</v>
      </c>
      <c r="DV14" s="35" t="n">
        <v>22</v>
      </c>
      <c r="DW14" s="35" t="n">
        <v>22</v>
      </c>
      <c r="DX14" s="35" t="n">
        <v>22</v>
      </c>
      <c r="DY14" s="35" t="n">
        <v>22</v>
      </c>
      <c r="DZ14" s="35" t="n">
        <v>22</v>
      </c>
      <c r="EA14" s="35" t="n">
        <v>22</v>
      </c>
      <c r="EB14" s="35" t="n">
        <v>22</v>
      </c>
      <c r="EC14" s="35" t="n">
        <v>22</v>
      </c>
      <c r="ED14" s="35" t="n">
        <v>22</v>
      </c>
      <c r="EE14" s="35" t="n">
        <v>22</v>
      </c>
      <c r="EF14" s="35" t="n">
        <v>22</v>
      </c>
      <c r="EG14" s="35" t="n">
        <v>22</v>
      </c>
      <c r="EH14" s="35" t="n">
        <v>22</v>
      </c>
      <c r="EI14" s="35" t="n">
        <v>22</v>
      </c>
      <c r="EJ14" s="35" t="n">
        <v>22</v>
      </c>
      <c r="EK14" s="35" t="n">
        <v>22</v>
      </c>
      <c r="EL14" s="35" t="n">
        <v>22</v>
      </c>
      <c r="EM14" s="35" t="n">
        <v>22</v>
      </c>
      <c r="EN14" s="35" t="n">
        <v>22</v>
      </c>
      <c r="EO14" s="35" t="n">
        <v>22</v>
      </c>
      <c r="EP14" s="35" t="n">
        <v>22</v>
      </c>
      <c r="EQ14" s="35" t="n">
        <v>22</v>
      </c>
      <c r="ER14" s="35" t="n">
        <v>22</v>
      </c>
      <c r="ES14" s="35" t="n">
        <v>22</v>
      </c>
      <c r="ET14" s="35" t="n">
        <v>22</v>
      </c>
      <c r="EU14" s="35" t="n">
        <v>22</v>
      </c>
      <c r="EV14" s="35" t="n">
        <v>22</v>
      </c>
      <c r="EW14" s="35" t="n">
        <v>22</v>
      </c>
      <c r="EX14" s="35" t="n">
        <v>22</v>
      </c>
      <c r="EY14" s="35" t="n">
        <v>22</v>
      </c>
      <c r="EZ14" s="35" t="n">
        <v>22</v>
      </c>
      <c r="FA14" s="35" t="n">
        <v>22</v>
      </c>
      <c r="FB14" s="35" t="n">
        <v>22</v>
      </c>
      <c r="FC14" s="35" t="n">
        <v>22</v>
      </c>
      <c r="FD14" s="35" t="n">
        <v>22</v>
      </c>
      <c r="FE14" s="35" t="n">
        <v>22</v>
      </c>
      <c r="FF14" s="35" t="n">
        <v>22</v>
      </c>
      <c r="FG14" s="35" t="n">
        <v>22</v>
      </c>
      <c r="FH14" s="35" t="n">
        <v>22</v>
      </c>
      <c r="FI14" s="35" t="n">
        <v>22</v>
      </c>
      <c r="FJ14" s="35" t="n">
        <v>22</v>
      </c>
      <c r="FK14" s="35" t="n">
        <v>22</v>
      </c>
      <c r="FL14" s="35" t="n">
        <v>22</v>
      </c>
      <c r="FM14" s="35" t="n">
        <v>22</v>
      </c>
      <c r="FN14" s="35" t="n">
        <v>22</v>
      </c>
      <c r="FO14" s="35" t="n">
        <v>22</v>
      </c>
      <c r="FP14" s="35" t="n">
        <v>22</v>
      </c>
      <c r="FQ14" s="35" t="n">
        <v>22</v>
      </c>
      <c r="FR14" s="35" t="n">
        <v>22</v>
      </c>
      <c r="FS14" s="35" t="n">
        <v>22</v>
      </c>
      <c r="FT14" s="35" t="n">
        <v>22</v>
      </c>
      <c r="FU14" s="35" t="n">
        <v>22</v>
      </c>
      <c r="FV14" s="35" t="n">
        <v>22</v>
      </c>
      <c r="FW14" s="35" t="n">
        <v>22</v>
      </c>
      <c r="FX14" s="35" t="n">
        <v>22</v>
      </c>
      <c r="FY14" s="35" t="n">
        <v>22</v>
      </c>
      <c r="FZ14" s="35" t="n">
        <v>22</v>
      </c>
      <c r="GA14" s="35" t="n">
        <v>22</v>
      </c>
      <c r="GB14" s="35" t="n">
        <v>22</v>
      </c>
      <c r="GC14" s="35" t="n">
        <v>22</v>
      </c>
      <c r="GD14" s="35" t="n">
        <v>22</v>
      </c>
      <c r="GE14" s="35" t="n">
        <v>22</v>
      </c>
      <c r="GF14" s="35" t="n">
        <v>22</v>
      </c>
      <c r="GG14" s="35" t="n">
        <v>22</v>
      </c>
      <c r="GH14" s="35" t="n">
        <v>22</v>
      </c>
      <c r="GI14" s="35" t="n">
        <v>22</v>
      </c>
      <c r="GJ14" s="35" t="n">
        <v>22</v>
      </c>
      <c r="GK14" s="35" t="n">
        <v>22</v>
      </c>
      <c r="GL14" s="35" t="n">
        <v>22</v>
      </c>
      <c r="GM14" s="35" t="n">
        <v>22</v>
      </c>
      <c r="GN14" s="35" t="n">
        <v>22</v>
      </c>
      <c r="GO14" s="35" t="n">
        <v>22</v>
      </c>
      <c r="GP14" s="35" t="n">
        <v>22</v>
      </c>
      <c r="GQ14" s="35" t="n">
        <v>22</v>
      </c>
      <c r="GR14" s="35" t="n">
        <v>22</v>
      </c>
      <c r="GS14" s="35" t="n">
        <v>22</v>
      </c>
      <c r="GT14" s="35" t="n">
        <v>22</v>
      </c>
      <c r="GU14" s="35" t="n">
        <v>22</v>
      </c>
      <c r="GV14" s="35" t="n">
        <v>22</v>
      </c>
      <c r="GW14" s="35" t="n">
        <v>22</v>
      </c>
      <c r="GX14" s="35" t="n">
        <v>22</v>
      </c>
      <c r="GY14" s="35" t="n">
        <v>22</v>
      </c>
      <c r="GZ14" s="35" t="n">
        <v>22</v>
      </c>
      <c r="HA14" s="35" t="n">
        <v>22</v>
      </c>
      <c r="HB14" s="35" t="n">
        <v>22</v>
      </c>
      <c r="HC14" s="35" t="n">
        <v>22</v>
      </c>
    </row>
    <row r="15" s="36" customFormat="true" ht="12.75" hidden="false" customHeight="false" outlineLevel="0" collapsed="false">
      <c r="A15" s="34" t="s">
        <v>756</v>
      </c>
      <c r="B15" s="35" t="n">
        <v>22</v>
      </c>
      <c r="C15" s="35" t="n">
        <v>22</v>
      </c>
      <c r="D15" s="35" t="n">
        <v>22</v>
      </c>
      <c r="E15" s="35" t="n">
        <v>22</v>
      </c>
      <c r="F15" s="35" t="n">
        <v>22</v>
      </c>
      <c r="G15" s="35" t="n">
        <v>22</v>
      </c>
      <c r="H15" s="35" t="n">
        <v>22</v>
      </c>
      <c r="I15" s="35" t="n">
        <v>22</v>
      </c>
      <c r="J15" s="35" t="n">
        <v>22</v>
      </c>
      <c r="K15" s="35" t="n">
        <v>22</v>
      </c>
      <c r="L15" s="35" t="n">
        <v>22</v>
      </c>
      <c r="M15" s="35" t="n">
        <v>22</v>
      </c>
      <c r="N15" s="35" t="n">
        <v>22</v>
      </c>
      <c r="O15" s="35" t="n">
        <v>22</v>
      </c>
      <c r="P15" s="35" t="n">
        <v>22</v>
      </c>
      <c r="Q15" s="35" t="n">
        <v>22</v>
      </c>
      <c r="R15" s="35" t="n">
        <v>22</v>
      </c>
      <c r="S15" s="35" t="n">
        <v>22</v>
      </c>
      <c r="T15" s="35" t="n">
        <v>22</v>
      </c>
      <c r="U15" s="35" t="n">
        <v>22</v>
      </c>
      <c r="V15" s="35" t="n">
        <v>22</v>
      </c>
      <c r="W15" s="35" t="n">
        <v>22</v>
      </c>
      <c r="X15" s="35" t="n">
        <v>22</v>
      </c>
      <c r="Y15" s="35" t="n">
        <v>22</v>
      </c>
      <c r="Z15" s="35" t="n">
        <v>22</v>
      </c>
      <c r="AA15" s="35" t="n">
        <v>22</v>
      </c>
      <c r="AB15" s="35" t="n">
        <v>22</v>
      </c>
      <c r="AC15" s="35" t="n">
        <v>22</v>
      </c>
      <c r="AD15" s="35" t="n">
        <v>22</v>
      </c>
      <c r="AE15" s="35" t="n">
        <v>22</v>
      </c>
      <c r="AF15" s="35" t="n">
        <v>22</v>
      </c>
      <c r="AG15" s="35" t="n">
        <v>22</v>
      </c>
      <c r="AH15" s="35" t="n">
        <v>22</v>
      </c>
      <c r="AI15" s="35" t="n">
        <v>22</v>
      </c>
      <c r="AJ15" s="35" t="n">
        <v>22</v>
      </c>
      <c r="AK15" s="35" t="n">
        <v>22</v>
      </c>
      <c r="AL15" s="35" t="n">
        <v>22</v>
      </c>
      <c r="AM15" s="35" t="n">
        <v>22</v>
      </c>
      <c r="AN15" s="35" t="n">
        <v>22</v>
      </c>
      <c r="AO15" s="35" t="n">
        <v>22</v>
      </c>
      <c r="AP15" s="35" t="n">
        <v>22</v>
      </c>
      <c r="AQ15" s="35" t="n">
        <v>22</v>
      </c>
      <c r="AR15" s="35" t="n">
        <v>22</v>
      </c>
      <c r="AS15" s="35" t="n">
        <v>22</v>
      </c>
      <c r="AT15" s="35" t="n">
        <v>22</v>
      </c>
      <c r="AU15" s="35" t="n">
        <v>22</v>
      </c>
      <c r="AV15" s="35" t="n">
        <v>22</v>
      </c>
      <c r="AW15" s="35" t="n">
        <v>22</v>
      </c>
      <c r="AX15" s="35" t="n">
        <v>22</v>
      </c>
      <c r="AY15" s="35" t="n">
        <v>22</v>
      </c>
      <c r="AZ15" s="35" t="n">
        <v>22</v>
      </c>
      <c r="BA15" s="35" t="n">
        <v>22</v>
      </c>
      <c r="BB15" s="35" t="n">
        <v>22</v>
      </c>
      <c r="BC15" s="35" t="n">
        <v>22</v>
      </c>
      <c r="BD15" s="35" t="n">
        <v>22</v>
      </c>
      <c r="BE15" s="35" t="n">
        <v>22</v>
      </c>
      <c r="BF15" s="35" t="n">
        <v>22</v>
      </c>
      <c r="BG15" s="35" t="n">
        <v>22</v>
      </c>
      <c r="BH15" s="35" t="n">
        <v>22</v>
      </c>
      <c r="BI15" s="35" t="n">
        <v>22</v>
      </c>
      <c r="BJ15" s="35" t="n">
        <v>22</v>
      </c>
      <c r="BK15" s="35" t="n">
        <v>22</v>
      </c>
      <c r="BL15" s="35" t="n">
        <v>22</v>
      </c>
      <c r="BM15" s="35" t="n">
        <v>22</v>
      </c>
      <c r="BN15" s="35" t="n">
        <v>22</v>
      </c>
      <c r="BO15" s="35" t="n">
        <v>22</v>
      </c>
      <c r="BP15" s="35" t="n">
        <v>22</v>
      </c>
      <c r="BQ15" s="35" t="n">
        <v>22</v>
      </c>
      <c r="BR15" s="35" t="n">
        <v>22</v>
      </c>
      <c r="BS15" s="35" t="n">
        <v>22</v>
      </c>
      <c r="BT15" s="35" t="n">
        <v>22</v>
      </c>
      <c r="BU15" s="35" t="n">
        <v>22</v>
      </c>
      <c r="BV15" s="35" t="n">
        <v>22</v>
      </c>
      <c r="BW15" s="35" t="n">
        <v>22</v>
      </c>
      <c r="BX15" s="35" t="n">
        <v>22</v>
      </c>
      <c r="BY15" s="35" t="n">
        <v>22</v>
      </c>
      <c r="BZ15" s="35" t="n">
        <v>22</v>
      </c>
      <c r="CA15" s="35" t="n">
        <v>22</v>
      </c>
      <c r="CB15" s="35" t="n">
        <v>22</v>
      </c>
      <c r="CC15" s="35" t="n">
        <v>22</v>
      </c>
      <c r="CD15" s="35" t="n">
        <v>22</v>
      </c>
      <c r="CE15" s="35" t="n">
        <v>22</v>
      </c>
      <c r="CF15" s="35" t="n">
        <v>22</v>
      </c>
      <c r="CG15" s="35" t="n">
        <v>22</v>
      </c>
      <c r="CH15" s="35" t="n">
        <v>22</v>
      </c>
      <c r="CI15" s="35" t="n">
        <v>22</v>
      </c>
      <c r="CJ15" s="35" t="n">
        <v>22</v>
      </c>
      <c r="CK15" s="35" t="n">
        <v>22</v>
      </c>
      <c r="CL15" s="35" t="n">
        <v>22</v>
      </c>
      <c r="CM15" s="35" t="n">
        <v>22</v>
      </c>
      <c r="CN15" s="35" t="n">
        <v>22</v>
      </c>
      <c r="CO15" s="35" t="n">
        <v>22</v>
      </c>
      <c r="CP15" s="35" t="n">
        <v>22</v>
      </c>
      <c r="CQ15" s="35" t="n">
        <v>22</v>
      </c>
      <c r="CR15" s="35" t="n">
        <v>22</v>
      </c>
      <c r="CS15" s="35" t="n">
        <v>22</v>
      </c>
      <c r="CT15" s="35" t="n">
        <v>22</v>
      </c>
      <c r="CU15" s="35" t="n">
        <v>22</v>
      </c>
      <c r="CV15" s="35" t="n">
        <v>22</v>
      </c>
      <c r="CW15" s="35" t="n">
        <v>22</v>
      </c>
      <c r="CX15" s="35" t="n">
        <v>22</v>
      </c>
      <c r="CY15" s="35" t="n">
        <v>22</v>
      </c>
      <c r="CZ15" s="35" t="n">
        <v>22</v>
      </c>
      <c r="DA15" s="35" t="n">
        <v>22</v>
      </c>
      <c r="DB15" s="35" t="n">
        <v>22</v>
      </c>
      <c r="DC15" s="35" t="n">
        <v>22</v>
      </c>
      <c r="DD15" s="35" t="n">
        <v>22</v>
      </c>
      <c r="DE15" s="35" t="n">
        <v>22</v>
      </c>
      <c r="DF15" s="35" t="n">
        <v>22</v>
      </c>
      <c r="DG15" s="35" t="n">
        <v>22</v>
      </c>
      <c r="DH15" s="35" t="n">
        <v>22</v>
      </c>
      <c r="DI15" s="35" t="n">
        <v>22</v>
      </c>
      <c r="DJ15" s="35" t="n">
        <v>22</v>
      </c>
      <c r="DK15" s="35" t="n">
        <v>22</v>
      </c>
      <c r="DL15" s="35" t="n">
        <v>22</v>
      </c>
      <c r="DM15" s="35" t="n">
        <v>22</v>
      </c>
      <c r="DN15" s="35" t="n">
        <v>22</v>
      </c>
      <c r="DO15" s="35" t="n">
        <v>22</v>
      </c>
      <c r="DP15" s="35" t="n">
        <v>22</v>
      </c>
      <c r="DQ15" s="35" t="n">
        <v>22</v>
      </c>
      <c r="DR15" s="35" t="n">
        <v>22</v>
      </c>
      <c r="DS15" s="35" t="n">
        <v>22</v>
      </c>
      <c r="DT15" s="35" t="n">
        <v>22</v>
      </c>
      <c r="DU15" s="35" t="n">
        <v>22</v>
      </c>
      <c r="DV15" s="35" t="n">
        <v>22</v>
      </c>
      <c r="DW15" s="35" t="n">
        <v>22</v>
      </c>
      <c r="DX15" s="35" t="n">
        <v>22</v>
      </c>
      <c r="DY15" s="35" t="n">
        <v>22</v>
      </c>
      <c r="DZ15" s="35" t="n">
        <v>22</v>
      </c>
      <c r="EA15" s="35" t="n">
        <v>22</v>
      </c>
      <c r="EB15" s="35" t="n">
        <v>22</v>
      </c>
      <c r="EC15" s="35" t="n">
        <v>22</v>
      </c>
      <c r="ED15" s="35" t="n">
        <v>22</v>
      </c>
      <c r="EE15" s="35" t="n">
        <v>22</v>
      </c>
      <c r="EF15" s="35" t="n">
        <v>22</v>
      </c>
      <c r="EG15" s="35" t="n">
        <v>22</v>
      </c>
      <c r="EH15" s="35" t="n">
        <v>22</v>
      </c>
      <c r="EI15" s="35" t="n">
        <v>22</v>
      </c>
      <c r="EJ15" s="35" t="n">
        <v>22</v>
      </c>
      <c r="EK15" s="35" t="n">
        <v>22</v>
      </c>
      <c r="EL15" s="35" t="n">
        <v>22</v>
      </c>
      <c r="EM15" s="35" t="n">
        <v>22</v>
      </c>
      <c r="EN15" s="35" t="n">
        <v>22</v>
      </c>
      <c r="EO15" s="35" t="n">
        <v>22</v>
      </c>
      <c r="EP15" s="35" t="n">
        <v>22</v>
      </c>
      <c r="EQ15" s="35" t="n">
        <v>22</v>
      </c>
      <c r="ER15" s="35" t="n">
        <v>22</v>
      </c>
      <c r="ES15" s="35" t="n">
        <v>22</v>
      </c>
      <c r="ET15" s="35" t="n">
        <v>22</v>
      </c>
      <c r="EU15" s="35" t="n">
        <v>22</v>
      </c>
      <c r="EV15" s="35" t="n">
        <v>22</v>
      </c>
      <c r="EW15" s="35" t="n">
        <v>22</v>
      </c>
      <c r="EX15" s="35" t="n">
        <v>22</v>
      </c>
      <c r="EY15" s="35" t="n">
        <v>22</v>
      </c>
      <c r="EZ15" s="35" t="n">
        <v>22</v>
      </c>
      <c r="FA15" s="35" t="n">
        <v>22</v>
      </c>
      <c r="FB15" s="35" t="n">
        <v>22</v>
      </c>
      <c r="FC15" s="35" t="n">
        <v>22</v>
      </c>
      <c r="FD15" s="35" t="n">
        <v>22</v>
      </c>
      <c r="FE15" s="35" t="n">
        <v>22</v>
      </c>
      <c r="FF15" s="35" t="n">
        <v>22</v>
      </c>
      <c r="FG15" s="35" t="n">
        <v>22</v>
      </c>
      <c r="FH15" s="35" t="n">
        <v>22</v>
      </c>
      <c r="FI15" s="35" t="n">
        <v>22</v>
      </c>
      <c r="FJ15" s="35" t="n">
        <v>22</v>
      </c>
      <c r="FK15" s="35" t="n">
        <v>22</v>
      </c>
      <c r="FL15" s="35" t="n">
        <v>22</v>
      </c>
      <c r="FM15" s="35" t="n">
        <v>22</v>
      </c>
      <c r="FN15" s="35" t="n">
        <v>22</v>
      </c>
      <c r="FO15" s="35" t="n">
        <v>22</v>
      </c>
      <c r="FP15" s="35" t="n">
        <v>22</v>
      </c>
      <c r="FQ15" s="35" t="n">
        <v>22</v>
      </c>
      <c r="FR15" s="35" t="n">
        <v>22</v>
      </c>
      <c r="FS15" s="35" t="n">
        <v>22</v>
      </c>
      <c r="FT15" s="35" t="n">
        <v>22</v>
      </c>
      <c r="FU15" s="35" t="n">
        <v>22</v>
      </c>
      <c r="FV15" s="35" t="n">
        <v>22</v>
      </c>
      <c r="FW15" s="35" t="n">
        <v>22</v>
      </c>
      <c r="FX15" s="35" t="n">
        <v>22</v>
      </c>
      <c r="FY15" s="35" t="n">
        <v>22</v>
      </c>
      <c r="FZ15" s="35" t="n">
        <v>22</v>
      </c>
      <c r="GA15" s="35" t="n">
        <v>22</v>
      </c>
      <c r="GB15" s="35" t="n">
        <v>22</v>
      </c>
      <c r="GC15" s="35" t="n">
        <v>22</v>
      </c>
      <c r="GD15" s="35" t="n">
        <v>22</v>
      </c>
      <c r="GE15" s="35" t="n">
        <v>22</v>
      </c>
      <c r="GF15" s="35" t="n">
        <v>22</v>
      </c>
      <c r="GG15" s="35" t="n">
        <v>22</v>
      </c>
      <c r="GH15" s="35" t="n">
        <v>22</v>
      </c>
      <c r="GI15" s="35" t="n">
        <v>22</v>
      </c>
      <c r="GJ15" s="35" t="n">
        <v>22</v>
      </c>
      <c r="GK15" s="35" t="n">
        <v>22</v>
      </c>
      <c r="GL15" s="35" t="n">
        <v>22</v>
      </c>
      <c r="GM15" s="35" t="n">
        <v>22</v>
      </c>
      <c r="GN15" s="35" t="n">
        <v>22</v>
      </c>
      <c r="GO15" s="35" t="n">
        <v>22</v>
      </c>
      <c r="GP15" s="35" t="n">
        <v>22</v>
      </c>
      <c r="GQ15" s="35" t="n">
        <v>22</v>
      </c>
      <c r="GR15" s="35" t="n">
        <v>22</v>
      </c>
      <c r="GS15" s="35" t="n">
        <v>22</v>
      </c>
      <c r="GT15" s="35" t="n">
        <v>22</v>
      </c>
      <c r="GU15" s="35" t="n">
        <v>22</v>
      </c>
      <c r="GV15" s="35" t="n">
        <v>22</v>
      </c>
      <c r="GW15" s="35" t="n">
        <v>22</v>
      </c>
      <c r="GX15" s="35" t="n">
        <v>22</v>
      </c>
      <c r="GY15" s="35" t="n">
        <v>22</v>
      </c>
      <c r="GZ15" s="35" t="n">
        <v>22</v>
      </c>
      <c r="HA15" s="35" t="n">
        <v>22</v>
      </c>
      <c r="HB15" s="35" t="n">
        <v>22</v>
      </c>
      <c r="HC15" s="35" t="n">
        <v>22</v>
      </c>
    </row>
    <row r="16" s="36" customFormat="true" ht="12.75" hidden="false" customHeight="false" outlineLevel="0" collapsed="false">
      <c r="A16" s="34" t="s">
        <v>757</v>
      </c>
      <c r="B16" s="35" t="n">
        <v>22</v>
      </c>
      <c r="C16" s="35" t="n">
        <v>22</v>
      </c>
      <c r="D16" s="35" t="n">
        <v>22</v>
      </c>
      <c r="E16" s="35" t="n">
        <v>22</v>
      </c>
      <c r="F16" s="35" t="n">
        <v>22</v>
      </c>
      <c r="G16" s="35" t="n">
        <v>22</v>
      </c>
      <c r="H16" s="35" t="n">
        <v>22</v>
      </c>
      <c r="I16" s="35" t="n">
        <v>22</v>
      </c>
      <c r="J16" s="35" t="n">
        <v>22</v>
      </c>
      <c r="K16" s="35" t="n">
        <v>22</v>
      </c>
      <c r="L16" s="35" t="n">
        <v>22</v>
      </c>
      <c r="M16" s="35" t="n">
        <v>22</v>
      </c>
      <c r="N16" s="35" t="n">
        <v>22</v>
      </c>
      <c r="O16" s="35" t="n">
        <v>22</v>
      </c>
      <c r="P16" s="35" t="n">
        <v>22</v>
      </c>
      <c r="Q16" s="35" t="n">
        <v>22</v>
      </c>
      <c r="R16" s="35" t="n">
        <v>22</v>
      </c>
      <c r="S16" s="35" t="n">
        <v>22</v>
      </c>
      <c r="T16" s="35" t="n">
        <v>22</v>
      </c>
      <c r="U16" s="35" t="n">
        <v>22</v>
      </c>
      <c r="V16" s="35" t="n">
        <v>22</v>
      </c>
      <c r="W16" s="35" t="n">
        <v>22</v>
      </c>
      <c r="X16" s="35" t="n">
        <v>22</v>
      </c>
      <c r="Y16" s="35" t="n">
        <v>22</v>
      </c>
      <c r="Z16" s="35" t="n">
        <v>22</v>
      </c>
      <c r="AA16" s="35" t="n">
        <v>22</v>
      </c>
      <c r="AB16" s="35" t="n">
        <v>22</v>
      </c>
      <c r="AC16" s="35" t="n">
        <v>22</v>
      </c>
      <c r="AD16" s="35" t="n">
        <v>22</v>
      </c>
      <c r="AE16" s="35" t="n">
        <v>22</v>
      </c>
      <c r="AF16" s="35" t="n">
        <v>22</v>
      </c>
      <c r="AG16" s="35" t="n">
        <v>22</v>
      </c>
      <c r="AH16" s="35" t="n">
        <v>22</v>
      </c>
      <c r="AI16" s="35" t="n">
        <v>22</v>
      </c>
      <c r="AJ16" s="35" t="n">
        <v>22</v>
      </c>
      <c r="AK16" s="35" t="n">
        <v>22</v>
      </c>
      <c r="AL16" s="35" t="n">
        <v>22</v>
      </c>
      <c r="AM16" s="35" t="n">
        <v>22</v>
      </c>
      <c r="AN16" s="35" t="n">
        <v>22</v>
      </c>
      <c r="AO16" s="35" t="n">
        <v>22</v>
      </c>
      <c r="AP16" s="35" t="n">
        <v>22</v>
      </c>
      <c r="AQ16" s="35" t="n">
        <v>22</v>
      </c>
      <c r="AR16" s="35" t="n">
        <v>22</v>
      </c>
      <c r="AS16" s="35" t="n">
        <v>22</v>
      </c>
      <c r="AT16" s="35" t="n">
        <v>22</v>
      </c>
      <c r="AU16" s="35" t="n">
        <v>22</v>
      </c>
      <c r="AV16" s="35" t="n">
        <v>22</v>
      </c>
      <c r="AW16" s="35" t="n">
        <v>22</v>
      </c>
      <c r="AX16" s="35" t="n">
        <v>22</v>
      </c>
      <c r="AY16" s="35" t="n">
        <v>22</v>
      </c>
      <c r="AZ16" s="35" t="n">
        <v>22</v>
      </c>
      <c r="BA16" s="35" t="n">
        <v>22</v>
      </c>
      <c r="BB16" s="35" t="n">
        <v>22</v>
      </c>
      <c r="BC16" s="35" t="n">
        <v>22</v>
      </c>
      <c r="BD16" s="35" t="n">
        <v>22</v>
      </c>
      <c r="BE16" s="35" t="n">
        <v>22</v>
      </c>
      <c r="BF16" s="35" t="n">
        <v>22</v>
      </c>
      <c r="BG16" s="35" t="n">
        <v>22</v>
      </c>
      <c r="BH16" s="35" t="n">
        <v>22</v>
      </c>
      <c r="BI16" s="35" t="n">
        <v>22</v>
      </c>
      <c r="BJ16" s="35" t="n">
        <v>22</v>
      </c>
      <c r="BK16" s="35" t="n">
        <v>22</v>
      </c>
      <c r="BL16" s="35" t="n">
        <v>22</v>
      </c>
      <c r="BM16" s="35" t="n">
        <v>22</v>
      </c>
      <c r="BN16" s="35" t="n">
        <v>22</v>
      </c>
      <c r="BO16" s="35" t="n">
        <v>22</v>
      </c>
      <c r="BP16" s="35" t="n">
        <v>22</v>
      </c>
      <c r="BQ16" s="35" t="n">
        <v>22</v>
      </c>
      <c r="BR16" s="35" t="n">
        <v>22</v>
      </c>
      <c r="BS16" s="35" t="n">
        <v>22</v>
      </c>
      <c r="BT16" s="35" t="n">
        <v>22</v>
      </c>
      <c r="BU16" s="35" t="n">
        <v>22</v>
      </c>
      <c r="BV16" s="35" t="n">
        <v>22</v>
      </c>
      <c r="BW16" s="35" t="n">
        <v>22</v>
      </c>
      <c r="BX16" s="35" t="n">
        <v>22</v>
      </c>
      <c r="BY16" s="35" t="n">
        <v>22</v>
      </c>
      <c r="BZ16" s="35" t="n">
        <v>22</v>
      </c>
      <c r="CA16" s="35" t="n">
        <v>22</v>
      </c>
      <c r="CB16" s="35" t="n">
        <v>22</v>
      </c>
      <c r="CC16" s="35" t="n">
        <v>22</v>
      </c>
      <c r="CD16" s="35" t="n">
        <v>22</v>
      </c>
      <c r="CE16" s="35" t="n">
        <v>22</v>
      </c>
      <c r="CF16" s="35" t="n">
        <v>22</v>
      </c>
      <c r="CG16" s="35" t="n">
        <v>22</v>
      </c>
      <c r="CH16" s="35" t="n">
        <v>22</v>
      </c>
      <c r="CI16" s="35" t="n">
        <v>22</v>
      </c>
      <c r="CJ16" s="35" t="n">
        <v>22</v>
      </c>
      <c r="CK16" s="35" t="n">
        <v>22</v>
      </c>
      <c r="CL16" s="35" t="n">
        <v>22</v>
      </c>
      <c r="CM16" s="35" t="n">
        <v>22</v>
      </c>
      <c r="CN16" s="35" t="n">
        <v>22</v>
      </c>
      <c r="CO16" s="35" t="n">
        <v>22</v>
      </c>
      <c r="CP16" s="35" t="n">
        <v>22</v>
      </c>
      <c r="CQ16" s="35" t="n">
        <v>22</v>
      </c>
      <c r="CR16" s="35" t="n">
        <v>22</v>
      </c>
      <c r="CS16" s="35" t="n">
        <v>22</v>
      </c>
      <c r="CT16" s="35" t="n">
        <v>22</v>
      </c>
      <c r="CU16" s="35" t="n">
        <v>22</v>
      </c>
      <c r="CV16" s="35" t="n">
        <v>22</v>
      </c>
      <c r="CW16" s="35" t="n">
        <v>22</v>
      </c>
      <c r="CX16" s="35" t="n">
        <v>22</v>
      </c>
      <c r="CY16" s="35" t="n">
        <v>22</v>
      </c>
      <c r="CZ16" s="35" t="n">
        <v>22</v>
      </c>
      <c r="DA16" s="35" t="n">
        <v>22</v>
      </c>
      <c r="DB16" s="35" t="n">
        <v>22</v>
      </c>
      <c r="DC16" s="35" t="n">
        <v>22</v>
      </c>
      <c r="DD16" s="35" t="n">
        <v>22</v>
      </c>
      <c r="DE16" s="35" t="n">
        <v>22</v>
      </c>
      <c r="DF16" s="35" t="n">
        <v>22</v>
      </c>
      <c r="DG16" s="35" t="n">
        <v>22</v>
      </c>
      <c r="DH16" s="35" t="n">
        <v>22</v>
      </c>
      <c r="DI16" s="35" t="n">
        <v>22</v>
      </c>
      <c r="DJ16" s="35" t="n">
        <v>22</v>
      </c>
      <c r="DK16" s="35" t="n">
        <v>22</v>
      </c>
      <c r="DL16" s="35" t="n">
        <v>22</v>
      </c>
      <c r="DM16" s="35" t="n">
        <v>22</v>
      </c>
      <c r="DN16" s="35" t="n">
        <v>22</v>
      </c>
      <c r="DO16" s="35" t="n">
        <v>22</v>
      </c>
      <c r="DP16" s="35" t="n">
        <v>22</v>
      </c>
      <c r="DQ16" s="35" t="n">
        <v>22</v>
      </c>
      <c r="DR16" s="35" t="n">
        <v>22</v>
      </c>
      <c r="DS16" s="35" t="n">
        <v>22</v>
      </c>
      <c r="DT16" s="35" t="n">
        <v>22</v>
      </c>
      <c r="DU16" s="35" t="n">
        <v>22</v>
      </c>
      <c r="DV16" s="35" t="n">
        <v>22</v>
      </c>
      <c r="DW16" s="35" t="n">
        <v>22</v>
      </c>
      <c r="DX16" s="35" t="n">
        <v>22</v>
      </c>
      <c r="DY16" s="35" t="n">
        <v>22</v>
      </c>
      <c r="DZ16" s="35" t="n">
        <v>22</v>
      </c>
      <c r="EA16" s="35" t="n">
        <v>22</v>
      </c>
      <c r="EB16" s="35" t="n">
        <v>22</v>
      </c>
      <c r="EC16" s="35" t="n">
        <v>22</v>
      </c>
      <c r="ED16" s="35" t="n">
        <v>22</v>
      </c>
      <c r="EE16" s="35" t="n">
        <v>22</v>
      </c>
      <c r="EF16" s="35" t="n">
        <v>22</v>
      </c>
      <c r="EG16" s="35" t="n">
        <v>22</v>
      </c>
      <c r="EH16" s="35" t="n">
        <v>22</v>
      </c>
      <c r="EI16" s="35" t="n">
        <v>22</v>
      </c>
      <c r="EJ16" s="35" t="n">
        <v>22</v>
      </c>
      <c r="EK16" s="35" t="n">
        <v>22</v>
      </c>
      <c r="EL16" s="35" t="n">
        <v>22</v>
      </c>
      <c r="EM16" s="35" t="n">
        <v>22</v>
      </c>
      <c r="EN16" s="35" t="n">
        <v>22</v>
      </c>
      <c r="EO16" s="35" t="n">
        <v>22</v>
      </c>
      <c r="EP16" s="35" t="n">
        <v>22</v>
      </c>
      <c r="EQ16" s="35" t="n">
        <v>22</v>
      </c>
      <c r="ER16" s="35" t="n">
        <v>22</v>
      </c>
      <c r="ES16" s="35" t="n">
        <v>22</v>
      </c>
      <c r="ET16" s="35" t="n">
        <v>22</v>
      </c>
      <c r="EU16" s="35" t="n">
        <v>22</v>
      </c>
      <c r="EV16" s="35" t="n">
        <v>22</v>
      </c>
      <c r="EW16" s="35" t="n">
        <v>22</v>
      </c>
      <c r="EX16" s="35" t="n">
        <v>22</v>
      </c>
      <c r="EY16" s="35" t="n">
        <v>22</v>
      </c>
      <c r="EZ16" s="35" t="n">
        <v>22</v>
      </c>
      <c r="FA16" s="35" t="n">
        <v>22</v>
      </c>
      <c r="FB16" s="35" t="n">
        <v>22</v>
      </c>
      <c r="FC16" s="35" t="n">
        <v>22</v>
      </c>
      <c r="FD16" s="35" t="n">
        <v>22</v>
      </c>
      <c r="FE16" s="35" t="n">
        <v>22</v>
      </c>
      <c r="FF16" s="35" t="n">
        <v>22</v>
      </c>
      <c r="FG16" s="35" t="n">
        <v>22</v>
      </c>
      <c r="FH16" s="35" t="n">
        <v>22</v>
      </c>
      <c r="FI16" s="35" t="n">
        <v>22</v>
      </c>
      <c r="FJ16" s="35" t="n">
        <v>22</v>
      </c>
      <c r="FK16" s="35" t="n">
        <v>22</v>
      </c>
      <c r="FL16" s="35" t="n">
        <v>22</v>
      </c>
      <c r="FM16" s="35" t="n">
        <v>22</v>
      </c>
      <c r="FN16" s="35" t="n">
        <v>22</v>
      </c>
      <c r="FO16" s="35" t="n">
        <v>22</v>
      </c>
      <c r="FP16" s="35" t="n">
        <v>22</v>
      </c>
      <c r="FQ16" s="35" t="n">
        <v>22</v>
      </c>
      <c r="FR16" s="35" t="n">
        <v>22</v>
      </c>
      <c r="FS16" s="35" t="n">
        <v>22</v>
      </c>
      <c r="FT16" s="35" t="n">
        <v>22</v>
      </c>
      <c r="FU16" s="35" t="n">
        <v>22</v>
      </c>
      <c r="FV16" s="35" t="n">
        <v>22</v>
      </c>
      <c r="FW16" s="35" t="n">
        <v>22</v>
      </c>
      <c r="FX16" s="35" t="n">
        <v>22</v>
      </c>
      <c r="FY16" s="35" t="n">
        <v>22</v>
      </c>
      <c r="FZ16" s="35" t="n">
        <v>22</v>
      </c>
      <c r="GA16" s="35" t="n">
        <v>22</v>
      </c>
      <c r="GB16" s="35" t="n">
        <v>22</v>
      </c>
      <c r="GC16" s="35" t="n">
        <v>22</v>
      </c>
      <c r="GD16" s="35" t="n">
        <v>22</v>
      </c>
      <c r="GE16" s="35" t="n">
        <v>22</v>
      </c>
      <c r="GF16" s="35" t="n">
        <v>22</v>
      </c>
      <c r="GG16" s="35" t="n">
        <v>22</v>
      </c>
      <c r="GH16" s="35" t="n">
        <v>22</v>
      </c>
      <c r="GI16" s="35" t="n">
        <v>22</v>
      </c>
      <c r="GJ16" s="35" t="n">
        <v>22</v>
      </c>
      <c r="GK16" s="35" t="n">
        <v>22</v>
      </c>
      <c r="GL16" s="35" t="n">
        <v>22</v>
      </c>
      <c r="GM16" s="35" t="n">
        <v>22</v>
      </c>
      <c r="GN16" s="35" t="n">
        <v>22</v>
      </c>
      <c r="GO16" s="35" t="n">
        <v>22</v>
      </c>
      <c r="GP16" s="35" t="n">
        <v>22</v>
      </c>
      <c r="GQ16" s="35" t="n">
        <v>22</v>
      </c>
      <c r="GR16" s="35" t="n">
        <v>22</v>
      </c>
      <c r="GS16" s="35" t="n">
        <v>22</v>
      </c>
      <c r="GT16" s="35" t="n">
        <v>22</v>
      </c>
      <c r="GU16" s="35" t="n">
        <v>22</v>
      </c>
      <c r="GV16" s="35" t="n">
        <v>22</v>
      </c>
      <c r="GW16" s="35" t="n">
        <v>22</v>
      </c>
      <c r="GX16" s="35" t="n">
        <v>22</v>
      </c>
      <c r="GY16" s="35" t="n">
        <v>22</v>
      </c>
      <c r="GZ16" s="35" t="n">
        <v>22</v>
      </c>
      <c r="HA16" s="35" t="n">
        <v>22</v>
      </c>
      <c r="HB16" s="35" t="n">
        <v>22</v>
      </c>
      <c r="HC16" s="35" t="n">
        <v>22</v>
      </c>
    </row>
    <row r="17" s="36" customFormat="true" ht="12.75" hidden="false" customHeight="false" outlineLevel="0" collapsed="false">
      <c r="A17" s="34" t="s">
        <v>758</v>
      </c>
      <c r="B17" s="35" t="n">
        <v>22</v>
      </c>
      <c r="C17" s="35" t="n">
        <v>22</v>
      </c>
      <c r="D17" s="35" t="n">
        <v>22</v>
      </c>
      <c r="E17" s="35" t="n">
        <v>22</v>
      </c>
      <c r="F17" s="35" t="n">
        <v>22</v>
      </c>
      <c r="G17" s="35" t="n">
        <v>22</v>
      </c>
      <c r="H17" s="35" t="n">
        <v>22</v>
      </c>
      <c r="I17" s="35" t="n">
        <v>22</v>
      </c>
      <c r="J17" s="35" t="n">
        <v>22</v>
      </c>
      <c r="K17" s="35" t="n">
        <v>22</v>
      </c>
      <c r="L17" s="35" t="n">
        <v>22</v>
      </c>
      <c r="M17" s="35" t="n">
        <v>22</v>
      </c>
      <c r="N17" s="35" t="n">
        <v>22</v>
      </c>
      <c r="O17" s="35" t="n">
        <v>22</v>
      </c>
      <c r="P17" s="35" t="n">
        <v>22</v>
      </c>
      <c r="Q17" s="35" t="n">
        <v>22</v>
      </c>
      <c r="R17" s="35" t="n">
        <v>22</v>
      </c>
      <c r="S17" s="35" t="n">
        <v>22</v>
      </c>
      <c r="T17" s="35" t="n">
        <v>22</v>
      </c>
      <c r="U17" s="35" t="n">
        <v>22</v>
      </c>
      <c r="V17" s="35" t="n">
        <v>22</v>
      </c>
      <c r="W17" s="35" t="n">
        <v>22</v>
      </c>
      <c r="X17" s="35" t="n">
        <v>22</v>
      </c>
      <c r="Y17" s="35" t="n">
        <v>22</v>
      </c>
      <c r="Z17" s="35" t="n">
        <v>22</v>
      </c>
      <c r="AA17" s="35" t="n">
        <v>22</v>
      </c>
      <c r="AB17" s="35" t="n">
        <v>22</v>
      </c>
      <c r="AC17" s="35" t="n">
        <v>22</v>
      </c>
      <c r="AD17" s="35" t="n">
        <v>22</v>
      </c>
      <c r="AE17" s="35" t="n">
        <v>22</v>
      </c>
      <c r="AF17" s="35" t="n">
        <v>22</v>
      </c>
      <c r="AG17" s="35" t="n">
        <v>22</v>
      </c>
      <c r="AH17" s="35" t="n">
        <v>22</v>
      </c>
      <c r="AI17" s="35" t="n">
        <v>22</v>
      </c>
      <c r="AJ17" s="35" t="n">
        <v>22</v>
      </c>
      <c r="AK17" s="35" t="n">
        <v>22</v>
      </c>
      <c r="AL17" s="35" t="n">
        <v>22</v>
      </c>
      <c r="AM17" s="35" t="n">
        <v>22</v>
      </c>
      <c r="AN17" s="35" t="n">
        <v>22</v>
      </c>
      <c r="AO17" s="35" t="n">
        <v>22</v>
      </c>
      <c r="AP17" s="35" t="n">
        <v>22</v>
      </c>
      <c r="AQ17" s="35" t="n">
        <v>22</v>
      </c>
      <c r="AR17" s="35" t="n">
        <v>22</v>
      </c>
      <c r="AS17" s="35" t="n">
        <v>22</v>
      </c>
      <c r="AT17" s="35" t="n">
        <v>22</v>
      </c>
      <c r="AU17" s="35" t="n">
        <v>22</v>
      </c>
      <c r="AV17" s="35" t="n">
        <v>22</v>
      </c>
      <c r="AW17" s="35" t="n">
        <v>22</v>
      </c>
      <c r="AX17" s="35" t="n">
        <v>22</v>
      </c>
      <c r="AY17" s="35" t="n">
        <v>22</v>
      </c>
      <c r="AZ17" s="35" t="n">
        <v>22</v>
      </c>
      <c r="BA17" s="35" t="n">
        <v>22</v>
      </c>
      <c r="BB17" s="35" t="n">
        <v>22</v>
      </c>
      <c r="BC17" s="35" t="n">
        <v>22</v>
      </c>
      <c r="BD17" s="35" t="n">
        <v>22</v>
      </c>
      <c r="BE17" s="35" t="n">
        <v>22</v>
      </c>
      <c r="BF17" s="35" t="n">
        <v>22</v>
      </c>
      <c r="BG17" s="35" t="n">
        <v>22</v>
      </c>
      <c r="BH17" s="35" t="n">
        <v>22</v>
      </c>
      <c r="BI17" s="35" t="n">
        <v>22</v>
      </c>
      <c r="BJ17" s="35" t="n">
        <v>22</v>
      </c>
      <c r="BK17" s="35" t="n">
        <v>22</v>
      </c>
      <c r="BL17" s="35" t="n">
        <v>22</v>
      </c>
      <c r="BM17" s="35" t="n">
        <v>22</v>
      </c>
      <c r="BN17" s="35" t="n">
        <v>22</v>
      </c>
      <c r="BO17" s="35" t="n">
        <v>22</v>
      </c>
      <c r="BP17" s="35" t="n">
        <v>22</v>
      </c>
      <c r="BQ17" s="35" t="n">
        <v>22</v>
      </c>
      <c r="BR17" s="35" t="n">
        <v>22</v>
      </c>
      <c r="BS17" s="35" t="n">
        <v>22</v>
      </c>
      <c r="BT17" s="35" t="n">
        <v>22</v>
      </c>
      <c r="BU17" s="35" t="n">
        <v>22</v>
      </c>
      <c r="BV17" s="35" t="n">
        <v>22</v>
      </c>
      <c r="BW17" s="35" t="n">
        <v>22</v>
      </c>
      <c r="BX17" s="35" t="n">
        <v>22</v>
      </c>
      <c r="BY17" s="35" t="n">
        <v>22</v>
      </c>
      <c r="BZ17" s="35" t="n">
        <v>22</v>
      </c>
      <c r="CA17" s="35" t="n">
        <v>22</v>
      </c>
      <c r="CB17" s="35" t="n">
        <v>22</v>
      </c>
      <c r="CC17" s="35" t="n">
        <v>22</v>
      </c>
      <c r="CD17" s="35" t="n">
        <v>22</v>
      </c>
      <c r="CE17" s="35" t="n">
        <v>22</v>
      </c>
      <c r="CF17" s="35" t="n">
        <v>22</v>
      </c>
      <c r="CG17" s="35" t="n">
        <v>22</v>
      </c>
      <c r="CH17" s="35" t="n">
        <v>22</v>
      </c>
      <c r="CI17" s="35" t="n">
        <v>22</v>
      </c>
      <c r="CJ17" s="35" t="n">
        <v>22</v>
      </c>
      <c r="CK17" s="35" t="n">
        <v>22</v>
      </c>
      <c r="CL17" s="35" t="n">
        <v>22</v>
      </c>
      <c r="CM17" s="35" t="n">
        <v>22</v>
      </c>
      <c r="CN17" s="35" t="n">
        <v>22</v>
      </c>
      <c r="CO17" s="35" t="n">
        <v>22</v>
      </c>
      <c r="CP17" s="35" t="n">
        <v>22</v>
      </c>
      <c r="CQ17" s="35" t="n">
        <v>22</v>
      </c>
      <c r="CR17" s="35" t="n">
        <v>22</v>
      </c>
      <c r="CS17" s="35" t="n">
        <v>22</v>
      </c>
      <c r="CT17" s="35" t="n">
        <v>22</v>
      </c>
      <c r="CU17" s="35" t="n">
        <v>22</v>
      </c>
      <c r="CV17" s="35" t="n">
        <v>22</v>
      </c>
      <c r="CW17" s="35" t="n">
        <v>22</v>
      </c>
      <c r="CX17" s="35" t="n">
        <v>22</v>
      </c>
      <c r="CY17" s="35" t="n">
        <v>22</v>
      </c>
      <c r="CZ17" s="35" t="n">
        <v>22</v>
      </c>
      <c r="DA17" s="35" t="n">
        <v>22</v>
      </c>
      <c r="DB17" s="35" t="n">
        <v>22</v>
      </c>
      <c r="DC17" s="35" t="n">
        <v>22</v>
      </c>
      <c r="DD17" s="35" t="n">
        <v>22</v>
      </c>
      <c r="DE17" s="35" t="n">
        <v>22</v>
      </c>
      <c r="DF17" s="35" t="n">
        <v>22</v>
      </c>
      <c r="DG17" s="35" t="n">
        <v>22</v>
      </c>
      <c r="DH17" s="35" t="n">
        <v>22</v>
      </c>
      <c r="DI17" s="35" t="n">
        <v>22</v>
      </c>
      <c r="DJ17" s="35" t="n">
        <v>22</v>
      </c>
      <c r="DK17" s="35" t="n">
        <v>22</v>
      </c>
      <c r="DL17" s="35" t="n">
        <v>22</v>
      </c>
      <c r="DM17" s="35" t="n">
        <v>22</v>
      </c>
      <c r="DN17" s="35" t="n">
        <v>22</v>
      </c>
      <c r="DO17" s="35" t="n">
        <v>22</v>
      </c>
      <c r="DP17" s="35" t="n">
        <v>22</v>
      </c>
      <c r="DQ17" s="35" t="n">
        <v>22</v>
      </c>
      <c r="DR17" s="35" t="n">
        <v>22</v>
      </c>
      <c r="DS17" s="35" t="n">
        <v>22</v>
      </c>
      <c r="DT17" s="35" t="n">
        <v>22</v>
      </c>
      <c r="DU17" s="35" t="n">
        <v>22</v>
      </c>
      <c r="DV17" s="35" t="n">
        <v>22</v>
      </c>
      <c r="DW17" s="35" t="n">
        <v>22</v>
      </c>
      <c r="DX17" s="35" t="n">
        <v>22</v>
      </c>
      <c r="DY17" s="35" t="n">
        <v>22</v>
      </c>
      <c r="DZ17" s="35" t="n">
        <v>22</v>
      </c>
      <c r="EA17" s="35" t="n">
        <v>22</v>
      </c>
      <c r="EB17" s="35" t="n">
        <v>22</v>
      </c>
      <c r="EC17" s="35" t="n">
        <v>22</v>
      </c>
      <c r="ED17" s="35" t="n">
        <v>22</v>
      </c>
      <c r="EE17" s="35" t="n">
        <v>22</v>
      </c>
      <c r="EF17" s="35" t="n">
        <v>22</v>
      </c>
      <c r="EG17" s="35" t="n">
        <v>22</v>
      </c>
      <c r="EH17" s="35" t="n">
        <v>22</v>
      </c>
      <c r="EI17" s="35" t="n">
        <v>22</v>
      </c>
      <c r="EJ17" s="35" t="n">
        <v>22</v>
      </c>
      <c r="EK17" s="35" t="n">
        <v>22</v>
      </c>
      <c r="EL17" s="35" t="n">
        <v>22</v>
      </c>
      <c r="EM17" s="35" t="n">
        <v>22</v>
      </c>
      <c r="EN17" s="35" t="n">
        <v>22</v>
      </c>
      <c r="EO17" s="35" t="n">
        <v>22</v>
      </c>
      <c r="EP17" s="35" t="n">
        <v>22</v>
      </c>
      <c r="EQ17" s="35" t="n">
        <v>22</v>
      </c>
      <c r="ER17" s="35" t="n">
        <v>22</v>
      </c>
      <c r="ES17" s="35" t="n">
        <v>22</v>
      </c>
      <c r="ET17" s="35" t="n">
        <v>22</v>
      </c>
      <c r="EU17" s="35" t="n">
        <v>22</v>
      </c>
      <c r="EV17" s="35" t="n">
        <v>22</v>
      </c>
      <c r="EW17" s="35" t="n">
        <v>22</v>
      </c>
      <c r="EX17" s="35" t="n">
        <v>22</v>
      </c>
      <c r="EY17" s="35" t="n">
        <v>22</v>
      </c>
      <c r="EZ17" s="35" t="n">
        <v>22</v>
      </c>
      <c r="FA17" s="35" t="n">
        <v>22</v>
      </c>
      <c r="FB17" s="35" t="n">
        <v>22</v>
      </c>
      <c r="FC17" s="35" t="n">
        <v>22</v>
      </c>
      <c r="FD17" s="35" t="n">
        <v>22</v>
      </c>
      <c r="FE17" s="35" t="n">
        <v>22</v>
      </c>
      <c r="FF17" s="35" t="n">
        <v>22</v>
      </c>
      <c r="FG17" s="35" t="n">
        <v>22</v>
      </c>
      <c r="FH17" s="35" t="n">
        <v>22</v>
      </c>
      <c r="FI17" s="35" t="n">
        <v>22</v>
      </c>
      <c r="FJ17" s="35" t="n">
        <v>22</v>
      </c>
      <c r="FK17" s="35" t="n">
        <v>22</v>
      </c>
      <c r="FL17" s="35" t="n">
        <v>22</v>
      </c>
      <c r="FM17" s="35" t="n">
        <v>22</v>
      </c>
      <c r="FN17" s="35" t="n">
        <v>22</v>
      </c>
      <c r="FO17" s="35" t="n">
        <v>22</v>
      </c>
      <c r="FP17" s="35" t="n">
        <v>22</v>
      </c>
      <c r="FQ17" s="35" t="n">
        <v>22</v>
      </c>
      <c r="FR17" s="35" t="n">
        <v>22</v>
      </c>
      <c r="FS17" s="35" t="n">
        <v>22</v>
      </c>
      <c r="FT17" s="35" t="n">
        <v>22</v>
      </c>
      <c r="FU17" s="35" t="n">
        <v>22</v>
      </c>
      <c r="FV17" s="35" t="n">
        <v>22</v>
      </c>
      <c r="FW17" s="35" t="n">
        <v>22</v>
      </c>
      <c r="FX17" s="35" t="n">
        <v>22</v>
      </c>
      <c r="FY17" s="35" t="n">
        <v>22</v>
      </c>
      <c r="FZ17" s="35" t="n">
        <v>22</v>
      </c>
      <c r="GA17" s="35" t="n">
        <v>22</v>
      </c>
      <c r="GB17" s="35" t="n">
        <v>22</v>
      </c>
      <c r="GC17" s="35" t="n">
        <v>22</v>
      </c>
      <c r="GD17" s="35" t="n">
        <v>22</v>
      </c>
      <c r="GE17" s="35" t="n">
        <v>22</v>
      </c>
      <c r="GF17" s="35" t="n">
        <v>22</v>
      </c>
      <c r="GG17" s="35" t="n">
        <v>22</v>
      </c>
      <c r="GH17" s="35" t="n">
        <v>22</v>
      </c>
      <c r="GI17" s="35" t="n">
        <v>22</v>
      </c>
      <c r="GJ17" s="35" t="n">
        <v>22</v>
      </c>
      <c r="GK17" s="35" t="n">
        <v>22</v>
      </c>
      <c r="GL17" s="35" t="n">
        <v>22</v>
      </c>
      <c r="GM17" s="35" t="n">
        <v>22</v>
      </c>
      <c r="GN17" s="35" t="n">
        <v>22</v>
      </c>
      <c r="GO17" s="35" t="n">
        <v>22</v>
      </c>
      <c r="GP17" s="35" t="n">
        <v>22</v>
      </c>
      <c r="GQ17" s="35" t="n">
        <v>22</v>
      </c>
      <c r="GR17" s="35" t="n">
        <v>22</v>
      </c>
      <c r="GS17" s="35" t="n">
        <v>22</v>
      </c>
      <c r="GT17" s="35" t="n">
        <v>22</v>
      </c>
      <c r="GU17" s="35" t="n">
        <v>22</v>
      </c>
      <c r="GV17" s="35" t="n">
        <v>22</v>
      </c>
      <c r="GW17" s="35" t="n">
        <v>22</v>
      </c>
      <c r="GX17" s="35" t="n">
        <v>22</v>
      </c>
      <c r="GY17" s="35" t="n">
        <v>22</v>
      </c>
      <c r="GZ17" s="35" t="n">
        <v>22</v>
      </c>
      <c r="HA17" s="35" t="n">
        <v>22</v>
      </c>
      <c r="HB17" s="35" t="n">
        <v>22</v>
      </c>
      <c r="HC17" s="35" t="n">
        <v>22</v>
      </c>
    </row>
    <row r="18" s="36" customFormat="true" ht="12.75" hidden="false" customHeight="false" outlineLevel="0" collapsed="false">
      <c r="A18" s="34" t="s">
        <v>759</v>
      </c>
      <c r="B18" s="35" t="n">
        <v>22</v>
      </c>
      <c r="C18" s="35" t="n">
        <v>22</v>
      </c>
      <c r="D18" s="35" t="n">
        <v>22</v>
      </c>
      <c r="E18" s="35" t="n">
        <v>22</v>
      </c>
      <c r="F18" s="35" t="n">
        <v>22</v>
      </c>
      <c r="G18" s="35" t="n">
        <v>22</v>
      </c>
      <c r="H18" s="35" t="n">
        <v>22</v>
      </c>
      <c r="I18" s="35" t="n">
        <v>22</v>
      </c>
      <c r="J18" s="35" t="n">
        <v>22</v>
      </c>
      <c r="K18" s="35" t="n">
        <v>22</v>
      </c>
      <c r="L18" s="35" t="n">
        <v>22</v>
      </c>
      <c r="M18" s="35" t="n">
        <v>22</v>
      </c>
      <c r="N18" s="35" t="n">
        <v>22</v>
      </c>
      <c r="O18" s="35" t="n">
        <v>22</v>
      </c>
      <c r="P18" s="35" t="n">
        <v>22</v>
      </c>
      <c r="Q18" s="35" t="n">
        <v>22</v>
      </c>
      <c r="R18" s="35" t="n">
        <v>22</v>
      </c>
      <c r="S18" s="35" t="n">
        <v>22</v>
      </c>
      <c r="T18" s="35" t="n">
        <v>22</v>
      </c>
      <c r="U18" s="35" t="n">
        <v>22</v>
      </c>
      <c r="V18" s="35" t="n">
        <v>22</v>
      </c>
      <c r="W18" s="35" t="n">
        <v>22</v>
      </c>
      <c r="X18" s="35" t="n">
        <v>22</v>
      </c>
      <c r="Y18" s="35" t="n">
        <v>22</v>
      </c>
      <c r="Z18" s="35" t="n">
        <v>22</v>
      </c>
      <c r="AA18" s="35" t="n">
        <v>22</v>
      </c>
      <c r="AB18" s="35" t="n">
        <v>22</v>
      </c>
      <c r="AC18" s="35" t="n">
        <v>22</v>
      </c>
      <c r="AD18" s="35" t="n">
        <v>22</v>
      </c>
      <c r="AE18" s="35" t="n">
        <v>22</v>
      </c>
      <c r="AF18" s="35" t="n">
        <v>22</v>
      </c>
      <c r="AG18" s="35" t="n">
        <v>22</v>
      </c>
      <c r="AH18" s="35" t="n">
        <v>22</v>
      </c>
      <c r="AI18" s="35" t="n">
        <v>22</v>
      </c>
      <c r="AJ18" s="35" t="n">
        <v>22</v>
      </c>
      <c r="AK18" s="35" t="n">
        <v>22</v>
      </c>
      <c r="AL18" s="35" t="n">
        <v>22</v>
      </c>
      <c r="AM18" s="35" t="n">
        <v>22</v>
      </c>
      <c r="AN18" s="35" t="n">
        <v>22</v>
      </c>
      <c r="AO18" s="35" t="n">
        <v>22</v>
      </c>
      <c r="AP18" s="35" t="n">
        <v>22</v>
      </c>
      <c r="AQ18" s="35" t="n">
        <v>22</v>
      </c>
      <c r="AR18" s="35" t="n">
        <v>22</v>
      </c>
      <c r="AS18" s="35" t="n">
        <v>22</v>
      </c>
      <c r="AT18" s="35" t="n">
        <v>22</v>
      </c>
      <c r="AU18" s="35" t="n">
        <v>22</v>
      </c>
      <c r="AV18" s="35" t="n">
        <v>22</v>
      </c>
      <c r="AW18" s="35" t="n">
        <v>22</v>
      </c>
      <c r="AX18" s="35" t="n">
        <v>22</v>
      </c>
      <c r="AY18" s="35" t="n">
        <v>22</v>
      </c>
      <c r="AZ18" s="35" t="n">
        <v>22</v>
      </c>
      <c r="BA18" s="35" t="n">
        <v>22</v>
      </c>
      <c r="BB18" s="35" t="n">
        <v>22</v>
      </c>
      <c r="BC18" s="35" t="n">
        <v>22</v>
      </c>
      <c r="BD18" s="35" t="n">
        <v>22</v>
      </c>
      <c r="BE18" s="35" t="n">
        <v>22</v>
      </c>
      <c r="BF18" s="35" t="n">
        <v>22</v>
      </c>
      <c r="BG18" s="35" t="n">
        <v>22</v>
      </c>
      <c r="BH18" s="35" t="n">
        <v>22</v>
      </c>
      <c r="BI18" s="35" t="n">
        <v>22</v>
      </c>
      <c r="BJ18" s="35" t="n">
        <v>22</v>
      </c>
      <c r="BK18" s="35" t="n">
        <v>22</v>
      </c>
      <c r="BL18" s="35" t="n">
        <v>22</v>
      </c>
      <c r="BM18" s="35" t="n">
        <v>22</v>
      </c>
      <c r="BN18" s="35" t="n">
        <v>22</v>
      </c>
      <c r="BO18" s="35" t="n">
        <v>22</v>
      </c>
      <c r="BP18" s="35" t="n">
        <v>22</v>
      </c>
      <c r="BQ18" s="35" t="n">
        <v>22</v>
      </c>
      <c r="BR18" s="35" t="n">
        <v>22</v>
      </c>
      <c r="BS18" s="35" t="n">
        <v>22</v>
      </c>
      <c r="BT18" s="35" t="n">
        <v>22</v>
      </c>
      <c r="BU18" s="35" t="n">
        <v>22</v>
      </c>
      <c r="BV18" s="35" t="n">
        <v>22</v>
      </c>
      <c r="BW18" s="35" t="n">
        <v>22</v>
      </c>
      <c r="BX18" s="35" t="n">
        <v>22</v>
      </c>
      <c r="BY18" s="35" t="n">
        <v>22</v>
      </c>
      <c r="BZ18" s="35" t="n">
        <v>22</v>
      </c>
      <c r="CA18" s="35" t="n">
        <v>22</v>
      </c>
      <c r="CB18" s="35" t="n">
        <v>22</v>
      </c>
      <c r="CC18" s="35" t="n">
        <v>22</v>
      </c>
      <c r="CD18" s="35" t="n">
        <v>22</v>
      </c>
      <c r="CE18" s="35" t="n">
        <v>22</v>
      </c>
      <c r="CF18" s="35" t="n">
        <v>22</v>
      </c>
      <c r="CG18" s="35" t="n">
        <v>22</v>
      </c>
      <c r="CH18" s="35" t="n">
        <v>22</v>
      </c>
      <c r="CI18" s="35" t="n">
        <v>22</v>
      </c>
      <c r="CJ18" s="35" t="n">
        <v>22</v>
      </c>
      <c r="CK18" s="35" t="n">
        <v>22</v>
      </c>
      <c r="CL18" s="35" t="n">
        <v>22</v>
      </c>
      <c r="CM18" s="35" t="n">
        <v>22</v>
      </c>
      <c r="CN18" s="35" t="n">
        <v>22</v>
      </c>
      <c r="CO18" s="35" t="n">
        <v>22</v>
      </c>
      <c r="CP18" s="35" t="n">
        <v>22</v>
      </c>
      <c r="CQ18" s="35" t="n">
        <v>22</v>
      </c>
      <c r="CR18" s="35" t="n">
        <v>22</v>
      </c>
      <c r="CS18" s="35" t="n">
        <v>22</v>
      </c>
      <c r="CT18" s="35" t="n">
        <v>22</v>
      </c>
      <c r="CU18" s="35" t="n">
        <v>22</v>
      </c>
      <c r="CV18" s="35" t="n">
        <v>22</v>
      </c>
      <c r="CW18" s="35" t="n">
        <v>22</v>
      </c>
      <c r="CX18" s="35" t="n">
        <v>22</v>
      </c>
      <c r="CY18" s="35" t="n">
        <v>22</v>
      </c>
      <c r="CZ18" s="35" t="n">
        <v>22</v>
      </c>
      <c r="DA18" s="35" t="n">
        <v>22</v>
      </c>
      <c r="DB18" s="35" t="n">
        <v>22</v>
      </c>
      <c r="DC18" s="35" t="n">
        <v>22</v>
      </c>
      <c r="DD18" s="35" t="n">
        <v>22</v>
      </c>
      <c r="DE18" s="35" t="n">
        <v>22</v>
      </c>
      <c r="DF18" s="35" t="n">
        <v>22</v>
      </c>
      <c r="DG18" s="35" t="n">
        <v>22</v>
      </c>
      <c r="DH18" s="35" t="n">
        <v>22</v>
      </c>
      <c r="DI18" s="35" t="n">
        <v>22</v>
      </c>
      <c r="DJ18" s="35" t="n">
        <v>22</v>
      </c>
      <c r="DK18" s="35" t="n">
        <v>22</v>
      </c>
      <c r="DL18" s="35" t="n">
        <v>22</v>
      </c>
      <c r="DM18" s="35" t="n">
        <v>22</v>
      </c>
      <c r="DN18" s="35" t="n">
        <v>22</v>
      </c>
      <c r="DO18" s="35" t="n">
        <v>22</v>
      </c>
      <c r="DP18" s="35" t="n">
        <v>22</v>
      </c>
      <c r="DQ18" s="35" t="n">
        <v>22</v>
      </c>
      <c r="DR18" s="35" t="n">
        <v>22</v>
      </c>
      <c r="DS18" s="35" t="n">
        <v>22</v>
      </c>
      <c r="DT18" s="35" t="n">
        <v>22</v>
      </c>
      <c r="DU18" s="35" t="n">
        <v>22</v>
      </c>
      <c r="DV18" s="35" t="n">
        <v>22</v>
      </c>
      <c r="DW18" s="35" t="n">
        <v>22</v>
      </c>
      <c r="DX18" s="35" t="n">
        <v>22</v>
      </c>
      <c r="DY18" s="35" t="n">
        <v>22</v>
      </c>
      <c r="DZ18" s="35" t="n">
        <v>22</v>
      </c>
      <c r="EA18" s="35" t="n">
        <v>22</v>
      </c>
      <c r="EB18" s="35" t="n">
        <v>22</v>
      </c>
      <c r="EC18" s="35" t="n">
        <v>22</v>
      </c>
      <c r="ED18" s="35" t="n">
        <v>22</v>
      </c>
      <c r="EE18" s="35" t="n">
        <v>22</v>
      </c>
      <c r="EF18" s="35" t="n">
        <v>22</v>
      </c>
      <c r="EG18" s="35" t="n">
        <v>22</v>
      </c>
      <c r="EH18" s="35" t="n">
        <v>22</v>
      </c>
      <c r="EI18" s="35" t="n">
        <v>22</v>
      </c>
      <c r="EJ18" s="35" t="n">
        <v>22</v>
      </c>
      <c r="EK18" s="35" t="n">
        <v>22</v>
      </c>
      <c r="EL18" s="35" t="n">
        <v>22</v>
      </c>
      <c r="EM18" s="35" t="n">
        <v>22</v>
      </c>
      <c r="EN18" s="35" t="n">
        <v>22</v>
      </c>
      <c r="EO18" s="35" t="n">
        <v>22</v>
      </c>
      <c r="EP18" s="35" t="n">
        <v>22</v>
      </c>
      <c r="EQ18" s="35" t="n">
        <v>22</v>
      </c>
      <c r="ER18" s="35" t="n">
        <v>22</v>
      </c>
      <c r="ES18" s="35" t="n">
        <v>22</v>
      </c>
      <c r="ET18" s="35" t="n">
        <v>22</v>
      </c>
      <c r="EU18" s="35" t="n">
        <v>22</v>
      </c>
      <c r="EV18" s="35" t="n">
        <v>22</v>
      </c>
      <c r="EW18" s="35" t="n">
        <v>22</v>
      </c>
      <c r="EX18" s="35" t="n">
        <v>22</v>
      </c>
      <c r="EY18" s="35" t="n">
        <v>22</v>
      </c>
      <c r="EZ18" s="35" t="n">
        <v>22</v>
      </c>
      <c r="FA18" s="35" t="n">
        <v>22</v>
      </c>
      <c r="FB18" s="35" t="n">
        <v>22</v>
      </c>
      <c r="FC18" s="35" t="n">
        <v>22</v>
      </c>
      <c r="FD18" s="35" t="n">
        <v>22</v>
      </c>
      <c r="FE18" s="35" t="n">
        <v>22</v>
      </c>
      <c r="FF18" s="35" t="n">
        <v>22</v>
      </c>
      <c r="FG18" s="35" t="n">
        <v>22</v>
      </c>
      <c r="FH18" s="35" t="n">
        <v>22</v>
      </c>
      <c r="FI18" s="35" t="n">
        <v>22</v>
      </c>
      <c r="FJ18" s="35" t="n">
        <v>22</v>
      </c>
      <c r="FK18" s="35" t="n">
        <v>22</v>
      </c>
      <c r="FL18" s="35" t="n">
        <v>22</v>
      </c>
      <c r="FM18" s="35" t="n">
        <v>22</v>
      </c>
      <c r="FN18" s="35" t="n">
        <v>22</v>
      </c>
      <c r="FO18" s="35" t="n">
        <v>22</v>
      </c>
      <c r="FP18" s="35" t="n">
        <v>22</v>
      </c>
      <c r="FQ18" s="35" t="n">
        <v>22</v>
      </c>
      <c r="FR18" s="35" t="n">
        <v>22</v>
      </c>
      <c r="FS18" s="35" t="n">
        <v>22</v>
      </c>
      <c r="FT18" s="35" t="n">
        <v>22</v>
      </c>
      <c r="FU18" s="35" t="n">
        <v>22</v>
      </c>
      <c r="FV18" s="35" t="n">
        <v>22</v>
      </c>
      <c r="FW18" s="35" t="n">
        <v>22</v>
      </c>
      <c r="FX18" s="35" t="n">
        <v>22</v>
      </c>
      <c r="FY18" s="35" t="n">
        <v>22</v>
      </c>
      <c r="FZ18" s="35" t="n">
        <v>22</v>
      </c>
      <c r="GA18" s="35" t="n">
        <v>22</v>
      </c>
      <c r="GB18" s="35" t="n">
        <v>22</v>
      </c>
      <c r="GC18" s="35" t="n">
        <v>22</v>
      </c>
      <c r="GD18" s="35" t="n">
        <v>22</v>
      </c>
      <c r="GE18" s="35" t="n">
        <v>22</v>
      </c>
      <c r="GF18" s="35" t="n">
        <v>22</v>
      </c>
      <c r="GG18" s="35" t="n">
        <v>22</v>
      </c>
      <c r="GH18" s="35" t="n">
        <v>22</v>
      </c>
      <c r="GI18" s="35" t="n">
        <v>22</v>
      </c>
      <c r="GJ18" s="35" t="n">
        <v>22</v>
      </c>
      <c r="GK18" s="35" t="n">
        <v>22</v>
      </c>
      <c r="GL18" s="35" t="n">
        <v>22</v>
      </c>
      <c r="GM18" s="35" t="n">
        <v>22</v>
      </c>
      <c r="GN18" s="35" t="n">
        <v>22</v>
      </c>
      <c r="GO18" s="35" t="n">
        <v>22</v>
      </c>
      <c r="GP18" s="35" t="n">
        <v>22</v>
      </c>
      <c r="GQ18" s="35" t="n">
        <v>22</v>
      </c>
      <c r="GR18" s="35" t="n">
        <v>22</v>
      </c>
      <c r="GS18" s="35" t="n">
        <v>22</v>
      </c>
      <c r="GT18" s="35" t="n">
        <v>22</v>
      </c>
      <c r="GU18" s="35" t="n">
        <v>22</v>
      </c>
      <c r="GV18" s="35" t="n">
        <v>22</v>
      </c>
      <c r="GW18" s="35" t="n">
        <v>22</v>
      </c>
      <c r="GX18" s="35" t="n">
        <v>22</v>
      </c>
      <c r="GY18" s="35" t="n">
        <v>22</v>
      </c>
      <c r="GZ18" s="35" t="n">
        <v>22</v>
      </c>
      <c r="HA18" s="35" t="n">
        <v>22</v>
      </c>
      <c r="HB18" s="35" t="n">
        <v>22</v>
      </c>
      <c r="HC18" s="35" t="n">
        <v>22</v>
      </c>
    </row>
    <row r="19" s="41" customFormat="true" ht="12.75" hidden="false" customHeight="false" outlineLevel="0" collapsed="false">
      <c r="A19" s="37" t="s">
        <v>67</v>
      </c>
      <c r="B19" s="38" t="n">
        <f aca="false">SUM(B14:B18)</f>
        <v>110</v>
      </c>
      <c r="C19" s="38" t="n">
        <f aca="false">SUM(C14:C18)</f>
        <v>110</v>
      </c>
      <c r="D19" s="38" t="n">
        <f aca="false">SUM(D14:D18)</f>
        <v>110</v>
      </c>
      <c r="E19" s="39" t="n">
        <f aca="false">SUM(E14:E18)</f>
        <v>110</v>
      </c>
      <c r="F19" s="40" t="n">
        <f aca="false">SUM(F14:F18)</f>
        <v>110</v>
      </c>
      <c r="G19" s="38" t="n">
        <f aca="false">SUM(G14:G18)</f>
        <v>110</v>
      </c>
      <c r="H19" s="38" t="n">
        <f aca="false">SUM(H14:H18)</f>
        <v>110</v>
      </c>
      <c r="I19" s="38" t="n">
        <f aca="false">SUM(I14:I18)</f>
        <v>110</v>
      </c>
      <c r="J19" s="38" t="n">
        <f aca="false">SUM(J14:J18)</f>
        <v>110</v>
      </c>
      <c r="K19" s="38" t="n">
        <f aca="false">SUM(K14:K18)</f>
        <v>110</v>
      </c>
      <c r="L19" s="38" t="n">
        <f aca="false">SUM(L14:L18)</f>
        <v>110</v>
      </c>
      <c r="M19" s="38" t="n">
        <f aca="false">SUM(M14:M18)</f>
        <v>110</v>
      </c>
      <c r="N19" s="38" t="n">
        <f aca="false">SUM(N14:N18)</f>
        <v>110</v>
      </c>
      <c r="O19" s="38" t="n">
        <f aca="false">SUM(O14:O18)</f>
        <v>110</v>
      </c>
      <c r="P19" s="38" t="n">
        <f aca="false">SUM(P14:P18)</f>
        <v>110</v>
      </c>
      <c r="Q19" s="39" t="n">
        <f aca="false">SUM(Q14:Q18)</f>
        <v>110</v>
      </c>
      <c r="R19" s="39" t="n">
        <f aca="false">SUM(R14:R18)</f>
        <v>110</v>
      </c>
      <c r="S19" s="39" t="n">
        <f aca="false">SUM(S14:S18)</f>
        <v>110</v>
      </c>
      <c r="T19" s="39" t="n">
        <f aca="false">SUM(T14:T18)</f>
        <v>110</v>
      </c>
      <c r="U19" s="39" t="n">
        <f aca="false">SUM(U14:U18)</f>
        <v>110</v>
      </c>
      <c r="V19" s="38" t="n">
        <f aca="false">SUM(V14:V18)</f>
        <v>110</v>
      </c>
      <c r="W19" s="38" t="n">
        <f aca="false">SUM(W14:W18)</f>
        <v>110</v>
      </c>
      <c r="X19" s="38" t="n">
        <f aca="false">SUM(X14:X18)</f>
        <v>110</v>
      </c>
      <c r="Y19" s="38" t="n">
        <f aca="false">SUM(Y14:Y18)</f>
        <v>110</v>
      </c>
      <c r="Z19" s="38" t="n">
        <f aca="false">SUM(Z14:Z18)</f>
        <v>110</v>
      </c>
      <c r="AA19" s="38" t="n">
        <f aca="false">SUM(AA14:AA18)</f>
        <v>110</v>
      </c>
      <c r="AB19" s="38" t="n">
        <f aca="false">SUM(AB14:AB18)</f>
        <v>110</v>
      </c>
      <c r="AC19" s="38" t="n">
        <f aca="false">SUM(AC14:AC18)</f>
        <v>110</v>
      </c>
      <c r="AD19" s="38" t="n">
        <f aca="false">SUM(AD14:AD18)</f>
        <v>110</v>
      </c>
      <c r="AE19" s="38" t="n">
        <f aca="false">SUM(AE14:AE18)</f>
        <v>110</v>
      </c>
      <c r="AF19" s="38" t="n">
        <f aca="false">SUM(AF14:AF18)</f>
        <v>110</v>
      </c>
      <c r="AG19" s="38" t="n">
        <f aca="false">SUM(AG14:AG18)</f>
        <v>110</v>
      </c>
      <c r="AH19" s="38" t="n">
        <f aca="false">SUM(AH14:AH18)</f>
        <v>110</v>
      </c>
      <c r="AI19" s="38" t="n">
        <f aca="false">SUM(AI14:AI18)</f>
        <v>110</v>
      </c>
      <c r="AJ19" s="38" t="n">
        <f aca="false">SUM(AJ14:AJ18)</f>
        <v>110</v>
      </c>
      <c r="AK19" s="38" t="n">
        <f aca="false">SUM(AK14:AK18)</f>
        <v>110</v>
      </c>
      <c r="AL19" s="38" t="n">
        <f aca="false">SUM(AL14:AL18)</f>
        <v>110</v>
      </c>
      <c r="AM19" s="38" t="n">
        <f aca="false">SUM(AM14:AM18)</f>
        <v>110</v>
      </c>
      <c r="AN19" s="38" t="n">
        <f aca="false">SUM(AN14:AN18)</f>
        <v>110</v>
      </c>
      <c r="AO19" s="38" t="n">
        <f aca="false">SUM(AO14:AO18)</f>
        <v>110</v>
      </c>
      <c r="AP19" s="38" t="n">
        <f aca="false">SUM(AP14:AP18)</f>
        <v>110</v>
      </c>
      <c r="AQ19" s="38" t="n">
        <f aca="false">SUM(AQ14:AQ18)</f>
        <v>110</v>
      </c>
      <c r="AR19" s="38" t="n">
        <f aca="false">SUM(AR14:AR18)</f>
        <v>110</v>
      </c>
      <c r="AS19" s="38" t="n">
        <f aca="false">SUM(AS14:AS18)</f>
        <v>110</v>
      </c>
      <c r="AT19" s="38" t="n">
        <f aca="false">SUM(AT14:AT18)</f>
        <v>110</v>
      </c>
      <c r="AU19" s="38" t="n">
        <f aca="false">SUM(AU14:AU18)</f>
        <v>110</v>
      </c>
      <c r="AV19" s="38" t="n">
        <f aca="false">SUM(AV14:AV18)</f>
        <v>110</v>
      </c>
      <c r="AW19" s="38" t="n">
        <f aca="false">SUM(AW14:AW18)</f>
        <v>110</v>
      </c>
      <c r="AX19" s="38" t="n">
        <f aca="false">SUM(AX14:AX18)</f>
        <v>110</v>
      </c>
      <c r="AY19" s="38" t="n">
        <f aca="false">SUM(AY14:AY18)</f>
        <v>110</v>
      </c>
      <c r="AZ19" s="38" t="n">
        <f aca="false">SUM(AZ14:AZ18)</f>
        <v>110</v>
      </c>
      <c r="BA19" s="38" t="n">
        <f aca="false">SUM(BA14:BA18)</f>
        <v>110</v>
      </c>
      <c r="BB19" s="38" t="n">
        <f aca="false">SUM(BB14:BB18)</f>
        <v>110</v>
      </c>
      <c r="BC19" s="38" t="n">
        <f aca="false">SUM(BC14:BC18)</f>
        <v>110</v>
      </c>
      <c r="BD19" s="38" t="n">
        <f aca="false">SUM(BD14:BD18)</f>
        <v>110</v>
      </c>
      <c r="BE19" s="38" t="n">
        <f aca="false">SUM(BE14:BE18)</f>
        <v>110</v>
      </c>
      <c r="BF19" s="38" t="n">
        <f aca="false">SUM(BF14:BF18)</f>
        <v>110</v>
      </c>
      <c r="BG19" s="38" t="n">
        <f aca="false">SUM(BG14:BG18)</f>
        <v>110</v>
      </c>
      <c r="BH19" s="38" t="n">
        <f aca="false">SUM(BH14:BH18)</f>
        <v>110</v>
      </c>
      <c r="BI19" s="38" t="n">
        <f aca="false">SUM(BI14:BI18)</f>
        <v>110</v>
      </c>
      <c r="BJ19" s="38" t="n">
        <f aca="false">SUM(BJ14:BJ18)</f>
        <v>110</v>
      </c>
      <c r="BK19" s="38" t="n">
        <f aca="false">SUM(BK14:BK18)</f>
        <v>110</v>
      </c>
      <c r="BL19" s="38" t="n">
        <f aca="false">SUM(BL14:BL18)</f>
        <v>110</v>
      </c>
      <c r="BM19" s="38" t="n">
        <f aca="false">SUM(BM14:BM18)</f>
        <v>110</v>
      </c>
      <c r="BN19" s="38" t="n">
        <f aca="false">SUM(BN14:BN18)</f>
        <v>110</v>
      </c>
      <c r="BO19" s="38" t="n">
        <f aca="false">SUM(BO14:BO18)</f>
        <v>110</v>
      </c>
      <c r="BP19" s="38" t="n">
        <f aca="false">SUM(BP14:BP18)</f>
        <v>110</v>
      </c>
      <c r="BQ19" s="38" t="n">
        <f aca="false">SUM(BQ14:BQ18)</f>
        <v>110</v>
      </c>
      <c r="BR19" s="38" t="n">
        <f aca="false">SUM(BR14:BR18)</f>
        <v>110</v>
      </c>
      <c r="BS19" s="38" t="n">
        <f aca="false">SUM(BS14:BS18)</f>
        <v>110</v>
      </c>
      <c r="BT19" s="38" t="n">
        <f aca="false">SUM(BT14:BT18)</f>
        <v>110</v>
      </c>
      <c r="BU19" s="38" t="n">
        <f aca="false">SUM(BU14:BU18)</f>
        <v>110</v>
      </c>
      <c r="BV19" s="38" t="n">
        <f aca="false">SUM(BV14:BV18)</f>
        <v>110</v>
      </c>
      <c r="BW19" s="38" t="n">
        <f aca="false">SUM(BW14:BW18)</f>
        <v>110</v>
      </c>
      <c r="BX19" s="38" t="n">
        <f aca="false">SUM(BX14:BX18)</f>
        <v>110</v>
      </c>
      <c r="BY19" s="38" t="n">
        <f aca="false">SUM(BY14:BY18)</f>
        <v>110</v>
      </c>
      <c r="BZ19" s="38" t="n">
        <f aca="false">SUM(BZ14:BZ18)</f>
        <v>110</v>
      </c>
      <c r="CA19" s="38" t="n">
        <f aca="false">SUM(CA14:CA18)</f>
        <v>110</v>
      </c>
      <c r="CB19" s="38" t="n">
        <f aca="false">SUM(CB14:CB18)</f>
        <v>110</v>
      </c>
      <c r="CC19" s="38" t="n">
        <f aca="false">SUM(CC14:CC18)</f>
        <v>110</v>
      </c>
      <c r="CD19" s="38" t="n">
        <f aca="false">SUM(CD14:CD18)</f>
        <v>110</v>
      </c>
      <c r="CE19" s="38" t="n">
        <f aca="false">SUM(CE14:CE18)</f>
        <v>110</v>
      </c>
      <c r="CF19" s="38" t="n">
        <f aca="false">SUM(CF14:CF18)</f>
        <v>110</v>
      </c>
      <c r="CG19" s="38" t="n">
        <f aca="false">SUM(CG14:CG18)</f>
        <v>110</v>
      </c>
      <c r="CH19" s="38" t="n">
        <f aca="false">SUM(CH14:CH18)</f>
        <v>110</v>
      </c>
      <c r="CI19" s="38" t="n">
        <f aca="false">SUM(CI14:CI18)</f>
        <v>110</v>
      </c>
      <c r="CJ19" s="38" t="n">
        <f aca="false">SUM(CJ14:CJ18)</f>
        <v>110</v>
      </c>
      <c r="CK19" s="38" t="n">
        <f aca="false">SUM(CK14:CK18)</f>
        <v>110</v>
      </c>
      <c r="CL19" s="38" t="n">
        <f aca="false">SUM(CL14:CL18)</f>
        <v>110</v>
      </c>
      <c r="CM19" s="38" t="n">
        <f aca="false">SUM(CM14:CM18)</f>
        <v>110</v>
      </c>
      <c r="CN19" s="38" t="n">
        <f aca="false">SUM(CN14:CN18)</f>
        <v>110</v>
      </c>
      <c r="CO19" s="38" t="n">
        <f aca="false">SUM(CO14:CO18)</f>
        <v>110</v>
      </c>
      <c r="CP19" s="38" t="n">
        <f aca="false">SUM(CP14:CP18)</f>
        <v>110</v>
      </c>
      <c r="CQ19" s="38" t="n">
        <f aca="false">SUM(CQ14:CQ18)</f>
        <v>110</v>
      </c>
      <c r="CR19" s="38" t="n">
        <f aca="false">SUM(CR14:CR18)</f>
        <v>110</v>
      </c>
      <c r="CS19" s="38" t="n">
        <f aca="false">SUM(CS14:CS18)</f>
        <v>110</v>
      </c>
      <c r="CT19" s="38" t="n">
        <f aca="false">SUM(CT14:CT18)</f>
        <v>110</v>
      </c>
      <c r="CU19" s="38" t="n">
        <f aca="false">SUM(CU14:CU18)</f>
        <v>110</v>
      </c>
      <c r="CV19" s="38" t="n">
        <f aca="false">SUM(CV14:CV18)</f>
        <v>110</v>
      </c>
      <c r="CW19" s="38" t="n">
        <f aca="false">SUM(CW14:CW18)</f>
        <v>110</v>
      </c>
      <c r="CX19" s="38" t="n">
        <f aca="false">SUM(CX14:CX18)</f>
        <v>110</v>
      </c>
      <c r="CY19" s="38" t="n">
        <f aca="false">SUM(CY14:CY18)</f>
        <v>110</v>
      </c>
      <c r="CZ19" s="38" t="n">
        <f aca="false">SUM(CZ14:CZ18)</f>
        <v>110</v>
      </c>
      <c r="DA19" s="38" t="n">
        <f aca="false">SUM(DA14:DA18)</f>
        <v>110</v>
      </c>
      <c r="DB19" s="38" t="n">
        <f aca="false">SUM(DB14:DB18)</f>
        <v>110</v>
      </c>
      <c r="DC19" s="38" t="n">
        <f aca="false">SUM(DC14:DC18)</f>
        <v>110</v>
      </c>
      <c r="DD19" s="38" t="n">
        <f aca="false">SUM(DD14:DD18)</f>
        <v>110</v>
      </c>
      <c r="DE19" s="38" t="n">
        <f aca="false">SUM(DE14:DE18)</f>
        <v>110</v>
      </c>
      <c r="DF19" s="38" t="n">
        <f aca="false">SUM(DF14:DF18)</f>
        <v>110</v>
      </c>
      <c r="DG19" s="38" t="n">
        <f aca="false">SUM(DG14:DG18)</f>
        <v>110</v>
      </c>
      <c r="DH19" s="38" t="n">
        <f aca="false">SUM(DH14:DH18)</f>
        <v>110</v>
      </c>
      <c r="DI19" s="38" t="n">
        <f aca="false">SUM(DI14:DI18)</f>
        <v>110</v>
      </c>
      <c r="DJ19" s="38" t="n">
        <f aca="false">SUM(DJ14:DJ18)</f>
        <v>110</v>
      </c>
      <c r="DK19" s="38" t="n">
        <f aca="false">SUM(DK14:DK18)</f>
        <v>110</v>
      </c>
      <c r="DL19" s="38" t="n">
        <f aca="false">SUM(DL14:DL18)</f>
        <v>110</v>
      </c>
      <c r="DM19" s="38" t="n">
        <f aca="false">SUM(DM14:DM18)</f>
        <v>110</v>
      </c>
      <c r="DN19" s="38" t="n">
        <f aca="false">SUM(DN14:DN18)</f>
        <v>110</v>
      </c>
      <c r="DO19" s="38" t="n">
        <f aca="false">SUM(DO14:DO18)</f>
        <v>110</v>
      </c>
      <c r="DP19" s="38" t="n">
        <f aca="false">SUM(DP14:DP18)</f>
        <v>110</v>
      </c>
      <c r="DQ19" s="38" t="n">
        <f aca="false">SUM(DQ14:DQ18)</f>
        <v>110</v>
      </c>
      <c r="DR19" s="38" t="n">
        <f aca="false">SUM(DR14:DR18)</f>
        <v>110</v>
      </c>
      <c r="DS19" s="38" t="n">
        <f aca="false">SUM(DS14:DS18)</f>
        <v>110</v>
      </c>
      <c r="DT19" s="38" t="n">
        <f aca="false">SUM(DT14:DT18)</f>
        <v>110</v>
      </c>
      <c r="DU19" s="38" t="n">
        <f aca="false">SUM(DU14:DU18)</f>
        <v>110</v>
      </c>
      <c r="DV19" s="38" t="n">
        <f aca="false">SUM(DV14:DV18)</f>
        <v>110</v>
      </c>
      <c r="DW19" s="38" t="n">
        <f aca="false">SUM(DW14:DW18)</f>
        <v>110</v>
      </c>
      <c r="DX19" s="38" t="n">
        <f aca="false">SUM(DX14:DX18)</f>
        <v>110</v>
      </c>
      <c r="DY19" s="38" t="n">
        <f aca="false">SUM(DY14:DY18)</f>
        <v>110</v>
      </c>
      <c r="DZ19" s="38" t="n">
        <f aca="false">SUM(DZ14:DZ18)</f>
        <v>110</v>
      </c>
      <c r="EA19" s="38" t="n">
        <f aca="false">SUM(EA14:EA18)</f>
        <v>110</v>
      </c>
      <c r="EB19" s="38" t="n">
        <f aca="false">SUM(EB14:EB18)</f>
        <v>110</v>
      </c>
      <c r="EC19" s="38" t="n">
        <f aca="false">SUM(EC14:EC18)</f>
        <v>110</v>
      </c>
      <c r="ED19" s="38" t="n">
        <f aca="false">SUM(ED14:ED18)</f>
        <v>110</v>
      </c>
      <c r="EE19" s="38" t="n">
        <f aca="false">SUM(EE14:EE18)</f>
        <v>110</v>
      </c>
      <c r="EF19" s="38" t="n">
        <f aca="false">SUM(EF14:EF18)</f>
        <v>110</v>
      </c>
      <c r="EG19" s="38" t="n">
        <f aca="false">SUM(EG14:EG18)</f>
        <v>110</v>
      </c>
      <c r="EH19" s="38" t="n">
        <f aca="false">SUM(EH14:EH18)</f>
        <v>110</v>
      </c>
      <c r="EI19" s="38" t="n">
        <f aca="false">SUM(EI14:EI18)</f>
        <v>110</v>
      </c>
      <c r="EJ19" s="38" t="n">
        <f aca="false">SUM(EJ14:EJ18)</f>
        <v>110</v>
      </c>
      <c r="EK19" s="38" t="n">
        <f aca="false">SUM(EK14:EK18)</f>
        <v>110</v>
      </c>
      <c r="EL19" s="38" t="n">
        <f aca="false">SUM(EL14:EL18)</f>
        <v>110</v>
      </c>
      <c r="EM19" s="38" t="n">
        <f aca="false">SUM(EM14:EM18)</f>
        <v>110</v>
      </c>
      <c r="EN19" s="38" t="n">
        <f aca="false">SUM(EN14:EN18)</f>
        <v>110</v>
      </c>
      <c r="EO19" s="38" t="n">
        <f aca="false">SUM(EO14:EO18)</f>
        <v>110</v>
      </c>
      <c r="EP19" s="38" t="n">
        <f aca="false">SUM(EP14:EP18)</f>
        <v>110</v>
      </c>
      <c r="EQ19" s="38" t="n">
        <f aca="false">SUM(EQ14:EQ18)</f>
        <v>110</v>
      </c>
      <c r="ER19" s="38" t="n">
        <f aca="false">SUM(ER14:ER18)</f>
        <v>110</v>
      </c>
      <c r="ES19" s="38" t="n">
        <f aca="false">SUM(ES14:ES18)</f>
        <v>110</v>
      </c>
      <c r="ET19" s="38" t="n">
        <f aca="false">SUM(ET14:ET18)</f>
        <v>110</v>
      </c>
      <c r="EU19" s="38" t="n">
        <f aca="false">SUM(EU14:EU18)</f>
        <v>110</v>
      </c>
      <c r="EV19" s="38" t="n">
        <f aca="false">SUM(EV14:EV18)</f>
        <v>110</v>
      </c>
      <c r="EW19" s="38" t="n">
        <f aca="false">SUM(EW14:EW18)</f>
        <v>110</v>
      </c>
      <c r="EX19" s="38" t="n">
        <f aca="false">SUM(EX14:EX18)</f>
        <v>110</v>
      </c>
      <c r="EY19" s="38" t="n">
        <f aca="false">SUM(EY14:EY18)</f>
        <v>110</v>
      </c>
      <c r="EZ19" s="38" t="n">
        <f aca="false">SUM(EZ14:EZ18)</f>
        <v>110</v>
      </c>
      <c r="FA19" s="38" t="n">
        <f aca="false">SUM(FA14:FA18)</f>
        <v>110</v>
      </c>
      <c r="FB19" s="38" t="n">
        <f aca="false">SUM(FB14:FB18)</f>
        <v>110</v>
      </c>
      <c r="FC19" s="38" t="n">
        <f aca="false">SUM(FC14:FC18)</f>
        <v>110</v>
      </c>
      <c r="FD19" s="38" t="n">
        <f aca="false">SUM(FD14:FD18)</f>
        <v>110</v>
      </c>
      <c r="FE19" s="38" t="n">
        <f aca="false">SUM(FE14:FE18)</f>
        <v>110</v>
      </c>
      <c r="FF19" s="38" t="n">
        <f aca="false">SUM(FF14:FF18)</f>
        <v>110</v>
      </c>
      <c r="FG19" s="38" t="n">
        <f aca="false">SUM(FG14:FG18)</f>
        <v>110</v>
      </c>
      <c r="FH19" s="38" t="n">
        <f aca="false">SUM(FH14:FH18)</f>
        <v>110</v>
      </c>
      <c r="FI19" s="38" t="n">
        <f aca="false">SUM(FI14:FI18)</f>
        <v>110</v>
      </c>
      <c r="FJ19" s="38" t="n">
        <f aca="false">SUM(FJ14:FJ18)</f>
        <v>110</v>
      </c>
      <c r="FK19" s="38" t="n">
        <f aca="false">SUM(FK14:FK18)</f>
        <v>110</v>
      </c>
      <c r="FL19" s="38" t="n">
        <f aca="false">SUM(FL14:FL18)</f>
        <v>110</v>
      </c>
      <c r="FM19" s="38" t="n">
        <f aca="false">SUM(FM14:FM18)</f>
        <v>110</v>
      </c>
      <c r="FN19" s="38" t="n">
        <f aca="false">SUM(FN14:FN18)</f>
        <v>110</v>
      </c>
      <c r="FO19" s="38" t="n">
        <f aca="false">SUM(FO14:FO18)</f>
        <v>110</v>
      </c>
      <c r="FP19" s="38" t="n">
        <f aca="false">SUM(FP14:FP18)</f>
        <v>110</v>
      </c>
      <c r="FQ19" s="38" t="n">
        <f aca="false">SUM(FQ14:FQ18)</f>
        <v>110</v>
      </c>
      <c r="FR19" s="38" t="n">
        <f aca="false">SUM(FR14:FR18)</f>
        <v>110</v>
      </c>
      <c r="FS19" s="38" t="n">
        <f aca="false">SUM(FS14:FS18)</f>
        <v>110</v>
      </c>
      <c r="FT19" s="38" t="n">
        <f aca="false">SUM(FT14:FT18)</f>
        <v>110</v>
      </c>
      <c r="FU19" s="38" t="n">
        <f aca="false">SUM(FU14:FU18)</f>
        <v>110</v>
      </c>
      <c r="FV19" s="38" t="n">
        <f aca="false">SUM(FV14:FV18)</f>
        <v>110</v>
      </c>
      <c r="FW19" s="38" t="n">
        <f aca="false">SUM(FW14:FW18)</f>
        <v>110</v>
      </c>
      <c r="FX19" s="38" t="n">
        <f aca="false">SUM(FX14:FX18)</f>
        <v>110</v>
      </c>
      <c r="FY19" s="38" t="n">
        <f aca="false">SUM(FY14:FY18)</f>
        <v>110</v>
      </c>
      <c r="FZ19" s="38" t="n">
        <f aca="false">SUM(FZ14:FZ18)</f>
        <v>110</v>
      </c>
      <c r="GA19" s="38" t="n">
        <f aca="false">SUM(GA14:GA18)</f>
        <v>110</v>
      </c>
      <c r="GB19" s="38" t="n">
        <f aca="false">SUM(GB14:GB18)</f>
        <v>110</v>
      </c>
      <c r="GC19" s="38" t="n">
        <f aca="false">SUM(GC14:GC18)</f>
        <v>110</v>
      </c>
      <c r="GD19" s="38" t="n">
        <f aca="false">SUM(GD14:GD18)</f>
        <v>110</v>
      </c>
      <c r="GE19" s="38" t="n">
        <f aca="false">SUM(GE14:GE18)</f>
        <v>110</v>
      </c>
      <c r="GF19" s="38" t="n">
        <f aca="false">SUM(GF14:GF18)</f>
        <v>110</v>
      </c>
      <c r="GG19" s="38" t="n">
        <f aca="false">SUM(GG14:GG18)</f>
        <v>110</v>
      </c>
      <c r="GH19" s="38" t="n">
        <f aca="false">SUM(GH14:GH18)</f>
        <v>110</v>
      </c>
      <c r="GI19" s="38" t="n">
        <f aca="false">SUM(GI14:GI18)</f>
        <v>110</v>
      </c>
      <c r="GJ19" s="38" t="n">
        <f aca="false">SUM(GJ14:GJ18)</f>
        <v>110</v>
      </c>
      <c r="GK19" s="38" t="n">
        <f aca="false">SUM(GK14:GK18)</f>
        <v>110</v>
      </c>
      <c r="GL19" s="38" t="n">
        <f aca="false">SUM(GL14:GL18)</f>
        <v>110</v>
      </c>
      <c r="GM19" s="38" t="n">
        <f aca="false">SUM(GM14:GM18)</f>
        <v>110</v>
      </c>
      <c r="GN19" s="38" t="n">
        <f aca="false">SUM(GN14:GN18)</f>
        <v>110</v>
      </c>
      <c r="GO19" s="38" t="n">
        <f aca="false">SUM(GO14:GO18)</f>
        <v>110</v>
      </c>
      <c r="GP19" s="38" t="n">
        <f aca="false">SUM(GP14:GP18)</f>
        <v>110</v>
      </c>
      <c r="GQ19" s="38" t="n">
        <f aca="false">SUM(GQ14:GQ18)</f>
        <v>110</v>
      </c>
      <c r="GR19" s="38" t="n">
        <f aca="false">SUM(GR14:GR18)</f>
        <v>110</v>
      </c>
      <c r="GS19" s="38" t="n">
        <f aca="false">SUM(GS14:GS18)</f>
        <v>110</v>
      </c>
      <c r="GT19" s="38" t="n">
        <f aca="false">SUM(GT14:GT18)</f>
        <v>110</v>
      </c>
      <c r="GU19" s="38" t="n">
        <f aca="false">SUM(GU14:GU18)</f>
        <v>110</v>
      </c>
      <c r="GV19" s="38" t="n">
        <f aca="false">SUM(GV14:GV18)</f>
        <v>110</v>
      </c>
      <c r="GW19" s="38" t="n">
        <f aca="false">SUM(GW14:GW18)</f>
        <v>110</v>
      </c>
      <c r="GX19" s="38" t="n">
        <f aca="false">SUM(GX14:GX18)</f>
        <v>110</v>
      </c>
      <c r="GY19" s="38" t="n">
        <f aca="false">SUM(GY14:GY18)</f>
        <v>110</v>
      </c>
      <c r="GZ19" s="38" t="n">
        <f aca="false">SUM(GZ14:GZ18)</f>
        <v>110</v>
      </c>
      <c r="HA19" s="38" t="n">
        <f aca="false">SUM(HA14:HA18)</f>
        <v>110</v>
      </c>
      <c r="HB19" s="38" t="n">
        <f aca="false">SUM(HB14:HB18)</f>
        <v>110</v>
      </c>
      <c r="HC19" s="38" t="n">
        <f aca="false">SUM(HC14:HC18)</f>
        <v>110</v>
      </c>
    </row>
    <row r="20" s="41" customFormat="true" ht="12.75" hidden="false" customHeight="false" outlineLevel="0" collapsed="false">
      <c r="A20" s="37" t="s">
        <v>760</v>
      </c>
      <c r="B20" s="38" t="n">
        <f aca="false">(B11*5)-B19</f>
        <v>10</v>
      </c>
      <c r="C20" s="38" t="n">
        <f aca="false">(C11*5)-C19</f>
        <v>10</v>
      </c>
      <c r="D20" s="38" t="n">
        <f aca="false">(D11*5)-D19</f>
        <v>10</v>
      </c>
      <c r="E20" s="39" t="n">
        <f aca="false">(E11*5)-E19</f>
        <v>10</v>
      </c>
      <c r="F20" s="39" t="n">
        <f aca="false">(F11*5)-F19</f>
        <v>10</v>
      </c>
      <c r="G20" s="38" t="n">
        <f aca="false">(G11*5)-G19</f>
        <v>10</v>
      </c>
      <c r="H20" s="38" t="n">
        <f aca="false">(H11*5)-H19</f>
        <v>10</v>
      </c>
      <c r="I20" s="38" t="n">
        <f aca="false">(I11*5)-I19</f>
        <v>10</v>
      </c>
      <c r="J20" s="38" t="n">
        <f aca="false">(J11*5)-J19</f>
        <v>10</v>
      </c>
      <c r="K20" s="38" t="n">
        <f aca="false">(K11*5)-K19</f>
        <v>10</v>
      </c>
      <c r="L20" s="38" t="n">
        <f aca="false">(L11*5)-L19</f>
        <v>10</v>
      </c>
      <c r="M20" s="38" t="n">
        <f aca="false">(M11*5)-M19</f>
        <v>10</v>
      </c>
      <c r="N20" s="38" t="n">
        <f aca="false">(N11*5)-N19</f>
        <v>10</v>
      </c>
      <c r="O20" s="38" t="n">
        <f aca="false">(O11*5)-O19</f>
        <v>10</v>
      </c>
      <c r="P20" s="38" t="n">
        <f aca="false">(P11*5)-P19</f>
        <v>0</v>
      </c>
      <c r="Q20" s="39" t="n">
        <f aca="false">(Q11*5)-Q19</f>
        <v>0</v>
      </c>
      <c r="R20" s="39" t="n">
        <f aca="false">(R11*5)-R19</f>
        <v>0</v>
      </c>
      <c r="S20" s="39" t="n">
        <f aca="false">(S11*5)-S19</f>
        <v>0</v>
      </c>
      <c r="T20" s="39" t="n">
        <f aca="false">(T11*5)-T19</f>
        <v>0</v>
      </c>
      <c r="U20" s="39" t="n">
        <f aca="false">(U11*5)-U19</f>
        <v>0</v>
      </c>
      <c r="V20" s="38" t="n">
        <f aca="false">(V11*5)-V19</f>
        <v>0</v>
      </c>
      <c r="W20" s="38" t="n">
        <f aca="false">(W11*5)-W19</f>
        <v>0</v>
      </c>
      <c r="X20" s="38" t="n">
        <f aca="false">(X11*5)-X19</f>
        <v>0</v>
      </c>
      <c r="Y20" s="38" t="n">
        <f aca="false">(Y11*5)-Y19</f>
        <v>0</v>
      </c>
      <c r="Z20" s="38" t="n">
        <f aca="false">(Z11*5)-Z19</f>
        <v>0</v>
      </c>
      <c r="AA20" s="38" t="n">
        <f aca="false">(AA11*5)-AA19</f>
        <v>0</v>
      </c>
      <c r="AB20" s="38" t="n">
        <f aca="false">(AB11*5)-AB19</f>
        <v>0</v>
      </c>
      <c r="AC20" s="38" t="n">
        <f aca="false">(AC11*5)-AC19</f>
        <v>0</v>
      </c>
      <c r="AD20" s="38" t="n">
        <f aca="false">(AD11*5)-AD19</f>
        <v>0</v>
      </c>
      <c r="AE20" s="38" t="n">
        <f aca="false">(AE11*5)-AE19</f>
        <v>0</v>
      </c>
      <c r="AF20" s="38" t="n">
        <f aca="false">(AF11*5)-AF19</f>
        <v>0</v>
      </c>
      <c r="AG20" s="38" t="n">
        <f aca="false">(AG11*5)-AG19</f>
        <v>0</v>
      </c>
      <c r="AH20" s="38" t="n">
        <f aca="false">(AH11*5)-AH19</f>
        <v>-10</v>
      </c>
      <c r="AI20" s="38" t="n">
        <f aca="false">(AI11*5)-AI19</f>
        <v>-10</v>
      </c>
      <c r="AJ20" s="38" t="n">
        <f aca="false">(AJ11*5)-AJ19</f>
        <v>-10</v>
      </c>
      <c r="AK20" s="38" t="n">
        <f aca="false">(AK11*5)-AK19</f>
        <v>-10</v>
      </c>
      <c r="AL20" s="38" t="n">
        <f aca="false">(AL11*5)-AL19</f>
        <v>-10</v>
      </c>
      <c r="AM20" s="38" t="n">
        <f aca="false">(AM11*5)-AM19</f>
        <v>-10</v>
      </c>
      <c r="AN20" s="38" t="n">
        <f aca="false">(AN11*5)-AN19</f>
        <v>-10</v>
      </c>
      <c r="AO20" s="38" t="n">
        <f aca="false">(AO11*5)-AO19</f>
        <v>-10</v>
      </c>
      <c r="AP20" s="38" t="n">
        <f aca="false">(AP11*5)-AP19</f>
        <v>-10</v>
      </c>
      <c r="AQ20" s="38" t="n">
        <f aca="false">(AQ11*5)-AQ19</f>
        <v>-10</v>
      </c>
      <c r="AR20" s="38" t="n">
        <f aca="false">(AR11*5)-AR19</f>
        <v>-10</v>
      </c>
      <c r="AS20" s="38" t="n">
        <f aca="false">(AS11*5)-AS19</f>
        <v>-10</v>
      </c>
      <c r="AT20" s="38" t="n">
        <f aca="false">(AT11*5)-AT19</f>
        <v>-10</v>
      </c>
      <c r="AU20" s="38" t="n">
        <f aca="false">(AU11*5)-AU19</f>
        <v>-10</v>
      </c>
      <c r="AV20" s="38" t="n">
        <f aca="false">(AV11*5)-AV19</f>
        <v>-10</v>
      </c>
      <c r="AW20" s="38" t="n">
        <f aca="false">(AW11*5)-AW19</f>
        <v>-10</v>
      </c>
      <c r="AX20" s="38" t="n">
        <f aca="false">(AX11*5)-AX19</f>
        <v>-10</v>
      </c>
      <c r="AY20" s="38" t="n">
        <f aca="false">(AY11*5)-AY19</f>
        <v>-10</v>
      </c>
      <c r="AZ20" s="38" t="n">
        <f aca="false">(AZ11*5)-AZ19</f>
        <v>-10</v>
      </c>
      <c r="BA20" s="38" t="n">
        <f aca="false">(BA11*5)-BA19</f>
        <v>-10</v>
      </c>
      <c r="BB20" s="38" t="n">
        <f aca="false">(BB11*5)-BB19</f>
        <v>-10</v>
      </c>
      <c r="BC20" s="38" t="n">
        <f aca="false">(BC11*5)-BC19</f>
        <v>-10</v>
      </c>
      <c r="BD20" s="38" t="n">
        <f aca="false">(BD11*5)-BD19</f>
        <v>-10</v>
      </c>
      <c r="BE20" s="38" t="n">
        <f aca="false">(BE11*5)-BE19</f>
        <v>-10</v>
      </c>
      <c r="BF20" s="38" t="n">
        <f aca="false">(BF11*5)-BF19</f>
        <v>-10</v>
      </c>
      <c r="BG20" s="38" t="n">
        <f aca="false">(BG11*5)-BG19</f>
        <v>-20</v>
      </c>
      <c r="BH20" s="38" t="n">
        <f aca="false">(BH11*5)-BH19</f>
        <v>-20</v>
      </c>
      <c r="BI20" s="38" t="n">
        <f aca="false">(BI11*5)-BI19</f>
        <v>-20</v>
      </c>
      <c r="BJ20" s="38" t="n">
        <f aca="false">(BJ11*5)-BJ19</f>
        <v>-20</v>
      </c>
      <c r="BK20" s="38" t="n">
        <f aca="false">(BK11*5)-BK19</f>
        <v>-20</v>
      </c>
      <c r="BL20" s="38" t="n">
        <f aca="false">(BL11*5)-BL19</f>
        <v>-20</v>
      </c>
      <c r="BM20" s="38" t="n">
        <f aca="false">(BM11*5)-BM19</f>
        <v>-20</v>
      </c>
      <c r="BN20" s="38" t="n">
        <f aca="false">(BN11*5)-BN19</f>
        <v>-20</v>
      </c>
      <c r="BO20" s="38" t="n">
        <f aca="false">(BO11*5)-BO19</f>
        <v>-20</v>
      </c>
      <c r="BP20" s="38" t="n">
        <f aca="false">(BP11*5)-BP19</f>
        <v>-20</v>
      </c>
      <c r="BQ20" s="38" t="n">
        <f aca="false">(BQ11*5)-BQ19</f>
        <v>-20</v>
      </c>
      <c r="BR20" s="38" t="n">
        <f aca="false">(BR11*5)-BR19</f>
        <v>-20</v>
      </c>
      <c r="BS20" s="38" t="n">
        <f aca="false">(BS11*5)-BS19</f>
        <v>-20</v>
      </c>
      <c r="BT20" s="38" t="n">
        <f aca="false">(BT11*5)-BT19</f>
        <v>-20</v>
      </c>
      <c r="BU20" s="38" t="n">
        <f aca="false">(BU11*5)-BU19</f>
        <v>-20</v>
      </c>
      <c r="BV20" s="38" t="n">
        <f aca="false">(BV11*5)-BV19</f>
        <v>-20</v>
      </c>
      <c r="BW20" s="38" t="n">
        <f aca="false">(BW11*5)-BW19</f>
        <v>-20</v>
      </c>
      <c r="BX20" s="38" t="n">
        <f aca="false">(BX11*5)-BX19</f>
        <v>-20</v>
      </c>
      <c r="BY20" s="38" t="n">
        <f aca="false">(BY11*5)-BY19</f>
        <v>-20</v>
      </c>
      <c r="BZ20" s="38" t="n">
        <f aca="false">(BZ11*5)-BZ19</f>
        <v>-20</v>
      </c>
      <c r="CA20" s="38" t="n">
        <f aca="false">(CA11*5)-CA19</f>
        <v>-20</v>
      </c>
      <c r="CB20" s="38" t="n">
        <f aca="false">(CB11*5)-CB19</f>
        <v>-20</v>
      </c>
      <c r="CC20" s="38" t="n">
        <f aca="false">(CC11*5)-CC19</f>
        <v>-20</v>
      </c>
      <c r="CD20" s="38" t="n">
        <f aca="false">(CD11*5)-CD19</f>
        <v>-20</v>
      </c>
      <c r="CE20" s="38" t="n">
        <f aca="false">(CE11*5)-CE19</f>
        <v>-20</v>
      </c>
      <c r="CF20" s="38" t="n">
        <f aca="false">(CF11*5)-CF19</f>
        <v>-20</v>
      </c>
      <c r="CG20" s="38" t="n">
        <f aca="false">(CG11*5)-CG19</f>
        <v>-20</v>
      </c>
      <c r="CH20" s="38" t="n">
        <f aca="false">(CH11*5)-CH19</f>
        <v>-20</v>
      </c>
      <c r="CI20" s="38" t="n">
        <f aca="false">(CI11*5)-CI19</f>
        <v>-20</v>
      </c>
      <c r="CJ20" s="38" t="n">
        <f aca="false">(CJ11*5)-CJ19</f>
        <v>-20</v>
      </c>
      <c r="CK20" s="38" t="n">
        <f aca="false">(CK11*5)-CK19</f>
        <v>-20</v>
      </c>
      <c r="CL20" s="38" t="n">
        <f aca="false">(CL11*5)-CL19</f>
        <v>-20</v>
      </c>
      <c r="CM20" s="38" t="n">
        <f aca="false">(CM11*5)-CM19</f>
        <v>-20</v>
      </c>
      <c r="CN20" s="38" t="n">
        <f aca="false">(CN11*5)-CN19</f>
        <v>-20</v>
      </c>
      <c r="CO20" s="38" t="n">
        <f aca="false">(CO11*5)-CO19</f>
        <v>-20</v>
      </c>
      <c r="CP20" s="38" t="n">
        <f aca="false">(CP11*5)-CP19</f>
        <v>-20</v>
      </c>
      <c r="CQ20" s="38" t="n">
        <f aca="false">(CQ11*5)-CQ19</f>
        <v>-20</v>
      </c>
      <c r="CR20" s="38" t="n">
        <f aca="false">(CR11*5)-CR19</f>
        <v>-20</v>
      </c>
      <c r="CS20" s="38" t="n">
        <f aca="false">(CS11*5)-CS19</f>
        <v>-30</v>
      </c>
      <c r="CT20" s="38" t="n">
        <f aca="false">(CT11*5)-CT19</f>
        <v>-30</v>
      </c>
      <c r="CU20" s="38" t="n">
        <f aca="false">(CU11*5)-CU19</f>
        <v>-30</v>
      </c>
      <c r="CV20" s="38" t="n">
        <f aca="false">(CV11*5)-CV19</f>
        <v>-30</v>
      </c>
      <c r="CW20" s="38" t="n">
        <f aca="false">(CW11*5)-CW19</f>
        <v>-30</v>
      </c>
      <c r="CX20" s="38" t="n">
        <f aca="false">(CX11*5)-CX19</f>
        <v>-30</v>
      </c>
      <c r="CY20" s="38" t="n">
        <f aca="false">(CY11*5)-CY19</f>
        <v>-30</v>
      </c>
      <c r="CZ20" s="38" t="n">
        <f aca="false">(CZ11*5)-CZ19</f>
        <v>-30</v>
      </c>
      <c r="DA20" s="38" t="n">
        <f aca="false">(DA11*5)-DA19</f>
        <v>-30</v>
      </c>
      <c r="DB20" s="38" t="n">
        <f aca="false">(DB11*5)-DB19</f>
        <v>-30</v>
      </c>
      <c r="DC20" s="38" t="n">
        <f aca="false">(DC11*5)-DC19</f>
        <v>-30</v>
      </c>
      <c r="DD20" s="38" t="n">
        <f aca="false">(DD11*5)-DD19</f>
        <v>-30</v>
      </c>
      <c r="DE20" s="38" t="n">
        <f aca="false">(DE11*5)-DE19</f>
        <v>-30</v>
      </c>
      <c r="DF20" s="38" t="n">
        <f aca="false">(DF11*5)-DF19</f>
        <v>-30</v>
      </c>
      <c r="DG20" s="38" t="n">
        <f aca="false">(DG11*5)-DG19</f>
        <v>-30</v>
      </c>
      <c r="DH20" s="38" t="n">
        <f aca="false">(DH11*5)-DH19</f>
        <v>-30</v>
      </c>
      <c r="DI20" s="38" t="n">
        <f aca="false">(DI11*5)-DI19</f>
        <v>-30</v>
      </c>
      <c r="DJ20" s="38" t="n">
        <f aca="false">(DJ11*5)-DJ19</f>
        <v>-30</v>
      </c>
      <c r="DK20" s="38" t="n">
        <f aca="false">(DK11*5)-DK19</f>
        <v>-30</v>
      </c>
      <c r="DL20" s="38" t="n">
        <f aca="false">(DL11*5)-DL19</f>
        <v>-30</v>
      </c>
      <c r="DM20" s="38" t="n">
        <f aca="false">(DM11*5)-DM19</f>
        <v>-30</v>
      </c>
      <c r="DN20" s="38" t="n">
        <f aca="false">(DN11*5)-DN19</f>
        <v>-30</v>
      </c>
      <c r="DO20" s="38" t="n">
        <f aca="false">(DO11*5)-DO19</f>
        <v>-30</v>
      </c>
      <c r="DP20" s="38" t="n">
        <f aca="false">(DP11*5)-DP19</f>
        <v>-30</v>
      </c>
      <c r="DQ20" s="38" t="n">
        <f aca="false">(DQ11*5)-DQ19</f>
        <v>-30</v>
      </c>
      <c r="DR20" s="38" t="n">
        <f aca="false">(DR11*5)-DR19</f>
        <v>-30</v>
      </c>
      <c r="DS20" s="38" t="n">
        <f aca="false">(DS11*5)-DS19</f>
        <v>-30</v>
      </c>
      <c r="DT20" s="38" t="n">
        <f aca="false">(DT11*5)-DT19</f>
        <v>-30</v>
      </c>
      <c r="DU20" s="38" t="n">
        <f aca="false">(DU11*5)-DU19</f>
        <v>-30</v>
      </c>
      <c r="DV20" s="38" t="n">
        <f aca="false">(DV11*5)-DV19</f>
        <v>-30</v>
      </c>
      <c r="DW20" s="38" t="n">
        <f aca="false">(DW11*5)-DW19</f>
        <v>-30</v>
      </c>
      <c r="DX20" s="38" t="n">
        <f aca="false">(DX11*5)-DX19</f>
        <v>-30</v>
      </c>
      <c r="DY20" s="38" t="n">
        <f aca="false">(DY11*5)-DY19</f>
        <v>-30</v>
      </c>
      <c r="DZ20" s="38" t="n">
        <f aca="false">(DZ11*5)-DZ19</f>
        <v>-30</v>
      </c>
      <c r="EA20" s="38" t="n">
        <f aca="false">(EA11*5)-EA19</f>
        <v>-30</v>
      </c>
      <c r="EB20" s="38" t="n">
        <f aca="false">(EB11*5)-EB19</f>
        <v>-30</v>
      </c>
      <c r="EC20" s="38" t="n">
        <f aca="false">(EC11*5)-EC19</f>
        <v>-30</v>
      </c>
      <c r="ED20" s="38" t="n">
        <f aca="false">(ED11*5)-ED19</f>
        <v>-30</v>
      </c>
      <c r="EE20" s="38" t="n">
        <f aca="false">(EE11*5)-EE19</f>
        <v>-30</v>
      </c>
      <c r="EF20" s="38" t="n">
        <f aca="false">(EF11*5)-EF19</f>
        <v>-30</v>
      </c>
      <c r="EG20" s="38" t="n">
        <f aca="false">(EG11*5)-EG19</f>
        <v>-30</v>
      </c>
      <c r="EH20" s="38" t="n">
        <f aca="false">(EH11*5)-EH19</f>
        <v>-30</v>
      </c>
      <c r="EI20" s="38" t="n">
        <f aca="false">(EI11*5)-EI19</f>
        <v>-30</v>
      </c>
      <c r="EJ20" s="38" t="n">
        <f aca="false">(EJ11*5)-EJ19</f>
        <v>-30</v>
      </c>
      <c r="EK20" s="38" t="n">
        <f aca="false">(EK11*5)-EK19</f>
        <v>-30</v>
      </c>
      <c r="EL20" s="38" t="n">
        <f aca="false">(EL11*5)-EL19</f>
        <v>-30</v>
      </c>
      <c r="EM20" s="38" t="n">
        <f aca="false">(EM11*5)-EM19</f>
        <v>-30</v>
      </c>
      <c r="EN20" s="38" t="n">
        <f aca="false">(EN11*5)-EN19</f>
        <v>-30</v>
      </c>
      <c r="EO20" s="38" t="n">
        <f aca="false">(EO11*5)-EO19</f>
        <v>-30</v>
      </c>
      <c r="EP20" s="38" t="n">
        <f aca="false">(EP11*5)-EP19</f>
        <v>-30</v>
      </c>
      <c r="EQ20" s="38" t="n">
        <f aca="false">(EQ11*5)-EQ19</f>
        <v>-30</v>
      </c>
      <c r="ER20" s="38" t="n">
        <f aca="false">(ER11*5)-ER19</f>
        <v>-30</v>
      </c>
      <c r="ES20" s="38" t="n">
        <f aca="false">(ES11*5)-ES19</f>
        <v>-30</v>
      </c>
      <c r="ET20" s="38" t="n">
        <f aca="false">(ET11*5)-ET19</f>
        <v>-30</v>
      </c>
      <c r="EU20" s="38" t="n">
        <f aca="false">(EU11*5)-EU19</f>
        <v>-30</v>
      </c>
      <c r="EV20" s="38" t="n">
        <f aca="false">(EV11*5)-EV19</f>
        <v>-30</v>
      </c>
      <c r="EW20" s="38" t="n">
        <f aca="false">(EW11*5)-EW19</f>
        <v>-30</v>
      </c>
      <c r="EX20" s="38" t="n">
        <f aca="false">(EX11*5)-EX19</f>
        <v>-30</v>
      </c>
      <c r="EY20" s="38" t="n">
        <f aca="false">(EY11*5)-EY19</f>
        <v>-30</v>
      </c>
      <c r="EZ20" s="38" t="n">
        <f aca="false">(EZ11*5)-EZ19</f>
        <v>-30</v>
      </c>
      <c r="FA20" s="38" t="n">
        <f aca="false">(FA11*5)-FA19</f>
        <v>-30</v>
      </c>
      <c r="FB20" s="38" t="n">
        <f aca="false">(FB11*5)-FB19</f>
        <v>-30</v>
      </c>
      <c r="FC20" s="38" t="n">
        <f aca="false">(FC11*5)-FC19</f>
        <v>-30</v>
      </c>
      <c r="FD20" s="38" t="n">
        <f aca="false">(FD11*5)-FD19</f>
        <v>-30</v>
      </c>
      <c r="FE20" s="38" t="n">
        <f aca="false">(FE11*5)-FE19</f>
        <v>-30</v>
      </c>
      <c r="FF20" s="38" t="n">
        <f aca="false">(FF11*5)-FF19</f>
        <v>-30</v>
      </c>
      <c r="FG20" s="38" t="n">
        <f aca="false">(FG11*5)-FG19</f>
        <v>-30</v>
      </c>
      <c r="FH20" s="38" t="n">
        <f aca="false">(FH11*5)-FH19</f>
        <v>-30</v>
      </c>
      <c r="FI20" s="38" t="n">
        <f aca="false">(FI11*5)-FI19</f>
        <v>-30</v>
      </c>
      <c r="FJ20" s="38" t="n">
        <f aca="false">(FJ11*5)-FJ19</f>
        <v>-30</v>
      </c>
      <c r="FK20" s="38" t="n">
        <f aca="false">(FK11*5)-FK19</f>
        <v>-30</v>
      </c>
      <c r="FL20" s="38" t="n">
        <f aca="false">(FL11*5)-FL19</f>
        <v>-30</v>
      </c>
      <c r="FM20" s="38" t="n">
        <f aca="false">(FM11*5)-FM19</f>
        <v>-30</v>
      </c>
      <c r="FN20" s="38" t="n">
        <f aca="false">(FN11*5)-FN19</f>
        <v>-30</v>
      </c>
      <c r="FO20" s="38" t="n">
        <f aca="false">(FO11*5)-FO19</f>
        <v>-30</v>
      </c>
      <c r="FP20" s="38" t="n">
        <f aca="false">(FP11*5)-FP19</f>
        <v>-30</v>
      </c>
      <c r="FQ20" s="38" t="n">
        <f aca="false">(FQ11*5)-FQ19</f>
        <v>-30</v>
      </c>
      <c r="FR20" s="38" t="n">
        <f aca="false">(FR11*5)-FR19</f>
        <v>-30</v>
      </c>
      <c r="FS20" s="38" t="n">
        <f aca="false">(FS11*5)-FS19</f>
        <v>-30</v>
      </c>
      <c r="FT20" s="38" t="n">
        <f aca="false">(FT11*5)-FT19</f>
        <v>-30</v>
      </c>
      <c r="FU20" s="38" t="n">
        <f aca="false">(FU11*5)-FU19</f>
        <v>-30</v>
      </c>
      <c r="FV20" s="38" t="n">
        <f aca="false">(FV11*5)-FV19</f>
        <v>-30</v>
      </c>
      <c r="FW20" s="38" t="n">
        <f aca="false">(FW11*5)-FW19</f>
        <v>-30</v>
      </c>
      <c r="FX20" s="38" t="n">
        <f aca="false">(FX11*5)-FX19</f>
        <v>-40</v>
      </c>
      <c r="FY20" s="38" t="n">
        <f aca="false">(FY11*5)-FY19</f>
        <v>-40</v>
      </c>
      <c r="FZ20" s="38" t="n">
        <f aca="false">(FZ11*5)-FZ19</f>
        <v>-40</v>
      </c>
      <c r="GA20" s="38" t="n">
        <f aca="false">(GA11*5)-GA19</f>
        <v>-40</v>
      </c>
      <c r="GB20" s="38" t="n">
        <f aca="false">(GB11*5)-GB19</f>
        <v>-40</v>
      </c>
      <c r="GC20" s="38" t="n">
        <f aca="false">(GC11*5)-GC19</f>
        <v>-30</v>
      </c>
      <c r="GD20" s="38" t="n">
        <f aca="false">(GD11*5)-GD19</f>
        <v>-40</v>
      </c>
      <c r="GE20" s="38" t="n">
        <f aca="false">(GE11*5)-GE19</f>
        <v>-40</v>
      </c>
      <c r="GF20" s="38" t="n">
        <f aca="false">(GF11*5)-GF19</f>
        <v>-40</v>
      </c>
      <c r="GG20" s="38" t="n">
        <f aca="false">(GG11*5)-GG19</f>
        <v>-40</v>
      </c>
      <c r="GH20" s="38" t="n">
        <f aca="false">(GH11*5)-GH19</f>
        <v>-40</v>
      </c>
      <c r="GI20" s="38" t="n">
        <f aca="false">(GI11*5)-GI19</f>
        <v>-40</v>
      </c>
      <c r="GJ20" s="38" t="n">
        <f aca="false">(GJ11*5)-GJ19</f>
        <v>-30</v>
      </c>
      <c r="GK20" s="38" t="n">
        <f aca="false">(GK11*5)-GK19</f>
        <v>-40</v>
      </c>
      <c r="GL20" s="38" t="n">
        <f aca="false">(GL11*5)-GL19</f>
        <v>-40</v>
      </c>
      <c r="GM20" s="38" t="n">
        <f aca="false">(GM11*5)-GM19</f>
        <v>-40</v>
      </c>
      <c r="GN20" s="38" t="n">
        <f aca="false">(GN11*5)-GN19</f>
        <v>-40</v>
      </c>
      <c r="GO20" s="38" t="n">
        <f aca="false">(GO11*5)-GO19</f>
        <v>-40</v>
      </c>
      <c r="GP20" s="38" t="n">
        <f aca="false">(GP11*5)-GP19</f>
        <v>-30</v>
      </c>
      <c r="GQ20" s="38" t="n">
        <f aca="false">(GQ11*5)-GQ19</f>
        <v>-40</v>
      </c>
      <c r="GR20" s="38" t="n">
        <f aca="false">(GR11*5)-GR19</f>
        <v>-40</v>
      </c>
      <c r="GS20" s="38" t="n">
        <f aca="false">(GS11*5)-GS19</f>
        <v>-40</v>
      </c>
      <c r="GT20" s="38" t="n">
        <f aca="false">(GT11*5)-GT19</f>
        <v>-40</v>
      </c>
      <c r="GU20" s="38" t="n">
        <f aca="false">(GU11*5)-GU19</f>
        <v>-40</v>
      </c>
      <c r="GV20" s="38" t="n">
        <f aca="false">(GV11*5)-GV19</f>
        <v>-40</v>
      </c>
      <c r="GW20" s="38" t="n">
        <f aca="false">(GW11*5)-GW19</f>
        <v>-30</v>
      </c>
      <c r="GX20" s="38" t="n">
        <f aca="false">(GX11*5)-GX19</f>
        <v>-40</v>
      </c>
      <c r="GY20" s="38" t="n">
        <f aca="false">(GY11*5)-GY19</f>
        <v>-40</v>
      </c>
      <c r="GZ20" s="38" t="n">
        <f aca="false">(GZ11*5)-GZ19</f>
        <v>-40</v>
      </c>
      <c r="HA20" s="38" t="n">
        <f aca="false">(HA11*5)-HA19</f>
        <v>-40</v>
      </c>
      <c r="HB20" s="38" t="n">
        <f aca="false">(HB11*5)-HB19</f>
        <v>-40</v>
      </c>
      <c r="HC20" s="38" t="n">
        <f aca="false">(HC11*5)-HC19</f>
        <v>-40</v>
      </c>
    </row>
    <row r="21" s="30" customFormat="true" ht="12.75" hidden="false" customHeight="false" outlineLevel="0" collapsed="false">
      <c r="A21" s="42" t="s">
        <v>761</v>
      </c>
      <c r="B21" s="43" t="n">
        <v>20</v>
      </c>
      <c r="C21" s="43" t="n">
        <v>20</v>
      </c>
      <c r="D21" s="43" t="n">
        <v>20</v>
      </c>
      <c r="E21" s="44" t="n">
        <v>20</v>
      </c>
      <c r="F21" s="44" t="n">
        <v>20</v>
      </c>
      <c r="G21" s="43" t="n">
        <v>20</v>
      </c>
      <c r="H21" s="43" t="n">
        <v>20</v>
      </c>
      <c r="I21" s="43" t="n">
        <v>20</v>
      </c>
      <c r="J21" s="43" t="n">
        <v>20</v>
      </c>
      <c r="K21" s="43" t="n">
        <v>20</v>
      </c>
      <c r="L21" s="43" t="n">
        <v>20</v>
      </c>
      <c r="M21" s="43" t="n">
        <v>20</v>
      </c>
      <c r="N21" s="43" t="n">
        <v>20</v>
      </c>
      <c r="O21" s="43" t="n">
        <v>20</v>
      </c>
      <c r="P21" s="43" t="n">
        <v>20</v>
      </c>
      <c r="Q21" s="44" t="n">
        <v>20</v>
      </c>
      <c r="R21" s="44" t="n">
        <v>20</v>
      </c>
      <c r="S21" s="44" t="n">
        <v>20</v>
      </c>
      <c r="T21" s="44" t="n">
        <v>20</v>
      </c>
      <c r="U21" s="44" t="n">
        <v>20</v>
      </c>
      <c r="V21" s="43" t="n">
        <v>20</v>
      </c>
      <c r="W21" s="43" t="n">
        <v>20</v>
      </c>
      <c r="X21" s="43" t="n">
        <v>20</v>
      </c>
      <c r="Y21" s="43" t="n">
        <v>20</v>
      </c>
      <c r="Z21" s="43" t="n">
        <v>20</v>
      </c>
      <c r="AA21" s="43" t="n">
        <v>20</v>
      </c>
      <c r="AB21" s="43" t="n">
        <v>20</v>
      </c>
      <c r="AC21" s="43" t="n">
        <v>20</v>
      </c>
      <c r="AD21" s="43" t="n">
        <v>20</v>
      </c>
      <c r="AE21" s="43" t="n">
        <v>20</v>
      </c>
      <c r="DG21" s="45"/>
    </row>
    <row r="22" s="36" customFormat="true" ht="12.75" hidden="false" customHeight="false" outlineLevel="0" collapsed="false">
      <c r="A22" s="34" t="s">
        <v>762</v>
      </c>
      <c r="B22" s="35" t="n">
        <v>30</v>
      </c>
      <c r="C22" s="35" t="n">
        <v>30</v>
      </c>
      <c r="D22" s="35" t="n">
        <v>30</v>
      </c>
      <c r="E22" s="35" t="n">
        <v>30</v>
      </c>
      <c r="F22" s="35" t="n">
        <v>30</v>
      </c>
      <c r="G22" s="35" t="n">
        <v>30</v>
      </c>
      <c r="H22" s="35" t="n">
        <v>30</v>
      </c>
      <c r="I22" s="35" t="n">
        <v>30</v>
      </c>
      <c r="J22" s="35" t="n">
        <v>30</v>
      </c>
      <c r="K22" s="35" t="n">
        <v>30</v>
      </c>
      <c r="L22" s="35" t="n">
        <v>30</v>
      </c>
      <c r="M22" s="35" t="n">
        <v>30</v>
      </c>
      <c r="N22" s="35" t="n">
        <v>30</v>
      </c>
      <c r="O22" s="35" t="n">
        <v>30</v>
      </c>
      <c r="P22" s="35" t="n">
        <v>30</v>
      </c>
      <c r="Q22" s="35" t="n">
        <v>30</v>
      </c>
      <c r="R22" s="35" t="n">
        <v>30</v>
      </c>
      <c r="S22" s="35" t="n">
        <v>30</v>
      </c>
      <c r="T22" s="35" t="n">
        <v>30</v>
      </c>
      <c r="U22" s="35" t="n">
        <v>30</v>
      </c>
      <c r="V22" s="35" t="n">
        <v>30</v>
      </c>
      <c r="W22" s="35" t="n">
        <v>30</v>
      </c>
      <c r="X22" s="35" t="n">
        <v>30</v>
      </c>
      <c r="Y22" s="35" t="n">
        <v>30</v>
      </c>
      <c r="Z22" s="35" t="n">
        <v>30</v>
      </c>
      <c r="AA22" s="35" t="n">
        <v>30</v>
      </c>
      <c r="AB22" s="35" t="n">
        <v>30</v>
      </c>
      <c r="AC22" s="35" t="n">
        <v>30</v>
      </c>
      <c r="AD22" s="35" t="n">
        <v>30</v>
      </c>
      <c r="AE22" s="35" t="n">
        <v>30</v>
      </c>
      <c r="AF22" s="35" t="n">
        <v>30</v>
      </c>
      <c r="AG22" s="35" t="n">
        <v>30</v>
      </c>
      <c r="AH22" s="35" t="n">
        <v>30</v>
      </c>
      <c r="AI22" s="35" t="n">
        <v>30</v>
      </c>
      <c r="AJ22" s="35" t="n">
        <v>30</v>
      </c>
      <c r="AK22" s="35" t="n">
        <v>30</v>
      </c>
      <c r="AL22" s="35" t="n">
        <v>30</v>
      </c>
      <c r="AM22" s="35" t="n">
        <v>30</v>
      </c>
      <c r="AN22" s="35" t="n">
        <v>30</v>
      </c>
      <c r="AO22" s="35" t="n">
        <v>30</v>
      </c>
      <c r="AP22" s="35" t="n">
        <v>30</v>
      </c>
      <c r="AQ22" s="35" t="n">
        <v>30</v>
      </c>
      <c r="AR22" s="35" t="n">
        <v>30</v>
      </c>
      <c r="AS22" s="35" t="n">
        <v>30</v>
      </c>
      <c r="AT22" s="35" t="n">
        <v>30</v>
      </c>
      <c r="AU22" s="35" t="n">
        <v>30</v>
      </c>
      <c r="AV22" s="35" t="n">
        <v>30</v>
      </c>
      <c r="AW22" s="35" t="n">
        <v>30</v>
      </c>
      <c r="AX22" s="35" t="n">
        <v>30</v>
      </c>
      <c r="AY22" s="35" t="n">
        <v>30</v>
      </c>
      <c r="AZ22" s="35" t="n">
        <v>30</v>
      </c>
      <c r="BA22" s="35" t="n">
        <v>30</v>
      </c>
      <c r="BB22" s="35" t="n">
        <v>30</v>
      </c>
      <c r="BC22" s="35" t="n">
        <v>30</v>
      </c>
      <c r="BD22" s="35" t="n">
        <v>30</v>
      </c>
      <c r="BE22" s="35" t="n">
        <v>30</v>
      </c>
      <c r="BF22" s="35" t="n">
        <v>30</v>
      </c>
      <c r="BG22" s="35" t="n">
        <v>30</v>
      </c>
      <c r="BH22" s="35" t="n">
        <v>30</v>
      </c>
      <c r="BI22" s="35" t="n">
        <v>30</v>
      </c>
      <c r="BJ22" s="35" t="n">
        <v>30</v>
      </c>
      <c r="BK22" s="35" t="n">
        <v>30</v>
      </c>
      <c r="BL22" s="35" t="n">
        <v>30</v>
      </c>
      <c r="BM22" s="35" t="n">
        <v>30</v>
      </c>
      <c r="BN22" s="35" t="n">
        <v>30</v>
      </c>
      <c r="BO22" s="35" t="n">
        <v>30</v>
      </c>
      <c r="BP22" s="35" t="n">
        <v>30</v>
      </c>
      <c r="BQ22" s="35" t="n">
        <v>30</v>
      </c>
      <c r="BR22" s="35" t="n">
        <v>30</v>
      </c>
      <c r="BS22" s="35" t="n">
        <v>30</v>
      </c>
      <c r="BT22" s="35" t="n">
        <v>30</v>
      </c>
      <c r="BU22" s="35" t="n">
        <v>30</v>
      </c>
      <c r="BV22" s="35" t="n">
        <v>30</v>
      </c>
      <c r="BW22" s="35" t="n">
        <v>30</v>
      </c>
      <c r="BX22" s="35" t="n">
        <v>30</v>
      </c>
      <c r="BY22" s="35" t="n">
        <v>30</v>
      </c>
      <c r="BZ22" s="35" t="n">
        <v>30</v>
      </c>
      <c r="CA22" s="35" t="n">
        <v>30</v>
      </c>
      <c r="CB22" s="35" t="n">
        <v>30</v>
      </c>
      <c r="CC22" s="35" t="n">
        <v>30</v>
      </c>
      <c r="CD22" s="35" t="n">
        <v>30</v>
      </c>
      <c r="CE22" s="35" t="n">
        <v>30</v>
      </c>
      <c r="CF22" s="35" t="n">
        <v>30</v>
      </c>
      <c r="CG22" s="35" t="n">
        <v>30</v>
      </c>
      <c r="CH22" s="35" t="n">
        <v>30</v>
      </c>
      <c r="CI22" s="35" t="n">
        <v>30</v>
      </c>
      <c r="CJ22" s="35" t="n">
        <v>30</v>
      </c>
      <c r="CK22" s="35" t="n">
        <v>30</v>
      </c>
      <c r="CL22" s="35" t="n">
        <v>30</v>
      </c>
      <c r="CM22" s="35" t="n">
        <v>30</v>
      </c>
      <c r="CN22" s="35" t="n">
        <v>30</v>
      </c>
      <c r="CO22" s="35" t="n">
        <v>30</v>
      </c>
      <c r="CP22" s="35" t="n">
        <v>30</v>
      </c>
      <c r="CQ22" s="35" t="n">
        <v>30</v>
      </c>
      <c r="CR22" s="35" t="n">
        <v>30</v>
      </c>
      <c r="CS22" s="35" t="n">
        <v>30</v>
      </c>
      <c r="CT22" s="35" t="n">
        <v>30</v>
      </c>
      <c r="CU22" s="35" t="n">
        <v>30</v>
      </c>
      <c r="CV22" s="35" t="n">
        <v>30</v>
      </c>
      <c r="CW22" s="35" t="n">
        <v>30</v>
      </c>
      <c r="CX22" s="35" t="n">
        <v>30</v>
      </c>
      <c r="CY22" s="35" t="n">
        <v>30</v>
      </c>
      <c r="CZ22" s="35" t="n">
        <v>30</v>
      </c>
      <c r="DA22" s="35" t="n">
        <v>30</v>
      </c>
      <c r="DB22" s="35" t="n">
        <v>30</v>
      </c>
      <c r="DC22" s="35" t="n">
        <v>30</v>
      </c>
      <c r="DD22" s="35" t="n">
        <v>30</v>
      </c>
      <c r="DE22" s="35" t="n">
        <v>30</v>
      </c>
      <c r="DF22" s="35" t="n">
        <v>30</v>
      </c>
      <c r="DG22" s="35" t="n">
        <v>30</v>
      </c>
      <c r="DH22" s="35" t="n">
        <v>30</v>
      </c>
      <c r="DI22" s="35" t="n">
        <v>30</v>
      </c>
      <c r="DJ22" s="35" t="n">
        <v>30</v>
      </c>
      <c r="DK22" s="35" t="n">
        <v>30</v>
      </c>
      <c r="DL22" s="35" t="n">
        <v>30</v>
      </c>
      <c r="DM22" s="35" t="n">
        <v>30</v>
      </c>
      <c r="DN22" s="35" t="n">
        <v>30</v>
      </c>
      <c r="DO22" s="35" t="n">
        <v>30</v>
      </c>
      <c r="DP22" s="35" t="n">
        <v>30</v>
      </c>
      <c r="DQ22" s="35" t="n">
        <v>30</v>
      </c>
      <c r="DR22" s="35" t="n">
        <v>30</v>
      </c>
      <c r="DS22" s="35" t="n">
        <v>30</v>
      </c>
      <c r="DT22" s="35" t="n">
        <v>30</v>
      </c>
      <c r="DU22" s="35" t="n">
        <v>30</v>
      </c>
      <c r="DV22" s="35" t="n">
        <v>30</v>
      </c>
      <c r="DW22" s="35" t="n">
        <v>30</v>
      </c>
      <c r="DX22" s="35" t="n">
        <v>30</v>
      </c>
      <c r="DY22" s="35" t="n">
        <v>30</v>
      </c>
      <c r="DZ22" s="35" t="n">
        <v>30</v>
      </c>
      <c r="EA22" s="35" t="n">
        <v>30</v>
      </c>
      <c r="EB22" s="35" t="n">
        <v>30</v>
      </c>
      <c r="EC22" s="35" t="n">
        <v>30</v>
      </c>
      <c r="ED22" s="35" t="n">
        <v>30</v>
      </c>
      <c r="EE22" s="35" t="n">
        <v>30</v>
      </c>
      <c r="EF22" s="35" t="n">
        <v>30</v>
      </c>
      <c r="EG22" s="35" t="n">
        <v>30</v>
      </c>
      <c r="EH22" s="35" t="n">
        <v>30</v>
      </c>
      <c r="EI22" s="35" t="n">
        <v>30</v>
      </c>
      <c r="EJ22" s="35" t="n">
        <v>30</v>
      </c>
      <c r="EK22" s="35" t="n">
        <v>30</v>
      </c>
      <c r="EL22" s="35" t="n">
        <v>30</v>
      </c>
      <c r="EM22" s="35" t="n">
        <v>30</v>
      </c>
      <c r="EN22" s="35" t="n">
        <v>30</v>
      </c>
      <c r="EO22" s="35" t="n">
        <v>30</v>
      </c>
      <c r="EP22" s="35" t="n">
        <v>30</v>
      </c>
      <c r="EQ22" s="35" t="n">
        <v>30</v>
      </c>
      <c r="ER22" s="35" t="n">
        <v>30</v>
      </c>
      <c r="ES22" s="35" t="n">
        <v>30</v>
      </c>
      <c r="ET22" s="35" t="n">
        <v>30</v>
      </c>
      <c r="EU22" s="35" t="n">
        <v>30</v>
      </c>
      <c r="EV22" s="35" t="n">
        <v>30</v>
      </c>
      <c r="EW22" s="35" t="n">
        <v>30</v>
      </c>
      <c r="EX22" s="35" t="n">
        <v>30</v>
      </c>
      <c r="EY22" s="35" t="n">
        <v>30</v>
      </c>
      <c r="EZ22" s="35" t="n">
        <v>30</v>
      </c>
      <c r="FA22" s="35" t="n">
        <v>30</v>
      </c>
      <c r="FB22" s="35" t="n">
        <v>30</v>
      </c>
      <c r="FC22" s="35" t="n">
        <v>30</v>
      </c>
      <c r="FD22" s="35" t="n">
        <v>30</v>
      </c>
      <c r="FE22" s="35" t="n">
        <v>30</v>
      </c>
      <c r="FF22" s="35" t="n">
        <v>30</v>
      </c>
      <c r="FG22" s="35" t="n">
        <v>30</v>
      </c>
      <c r="FH22" s="35" t="n">
        <v>30</v>
      </c>
      <c r="FI22" s="35" t="n">
        <v>30</v>
      </c>
      <c r="FJ22" s="35" t="n">
        <v>30</v>
      </c>
      <c r="FK22" s="35" t="n">
        <v>30</v>
      </c>
      <c r="FL22" s="35" t="n">
        <v>30</v>
      </c>
      <c r="FM22" s="35" t="n">
        <v>30</v>
      </c>
      <c r="FN22" s="35" t="n">
        <v>30</v>
      </c>
      <c r="FO22" s="35" t="n">
        <v>30</v>
      </c>
      <c r="FP22" s="35" t="n">
        <v>30</v>
      </c>
      <c r="FQ22" s="35" t="n">
        <v>30</v>
      </c>
      <c r="FR22" s="35" t="n">
        <v>30</v>
      </c>
      <c r="FS22" s="35" t="n">
        <v>30</v>
      </c>
      <c r="FT22" s="35" t="n">
        <v>30</v>
      </c>
      <c r="FU22" s="35" t="n">
        <v>30</v>
      </c>
      <c r="FV22" s="35" t="n">
        <v>30</v>
      </c>
      <c r="FW22" s="35" t="n">
        <v>30</v>
      </c>
      <c r="FX22" s="35" t="n">
        <v>30</v>
      </c>
      <c r="FY22" s="35" t="n">
        <v>30</v>
      </c>
      <c r="FZ22" s="35" t="n">
        <v>30</v>
      </c>
      <c r="GA22" s="35" t="n">
        <v>30</v>
      </c>
      <c r="GB22" s="35" t="n">
        <v>30</v>
      </c>
      <c r="GC22" s="35" t="n">
        <v>30</v>
      </c>
      <c r="GD22" s="35" t="n">
        <v>30</v>
      </c>
      <c r="GE22" s="35" t="n">
        <v>30</v>
      </c>
      <c r="GF22" s="35" t="n">
        <v>30</v>
      </c>
      <c r="GG22" s="35" t="n">
        <v>30</v>
      </c>
      <c r="GH22" s="35" t="n">
        <v>30</v>
      </c>
      <c r="GI22" s="35" t="n">
        <v>30</v>
      </c>
      <c r="GJ22" s="35" t="n">
        <v>30</v>
      </c>
      <c r="GK22" s="35" t="n">
        <v>30</v>
      </c>
      <c r="GL22" s="35" t="n">
        <v>30</v>
      </c>
      <c r="GM22" s="35" t="n">
        <v>30</v>
      </c>
      <c r="GN22" s="35" t="n">
        <v>30</v>
      </c>
      <c r="GO22" s="35" t="n">
        <v>30</v>
      </c>
      <c r="GP22" s="35" t="n">
        <v>30</v>
      </c>
      <c r="GQ22" s="35" t="n">
        <v>30</v>
      </c>
      <c r="GR22" s="35" t="n">
        <v>30</v>
      </c>
      <c r="GS22" s="35" t="n">
        <v>30</v>
      </c>
      <c r="GT22" s="35" t="n">
        <v>30</v>
      </c>
      <c r="GU22" s="35" t="n">
        <v>30</v>
      </c>
      <c r="GV22" s="35" t="n">
        <v>30</v>
      </c>
      <c r="GW22" s="35" t="n">
        <v>30</v>
      </c>
      <c r="GX22" s="35" t="n">
        <v>30</v>
      </c>
      <c r="GY22" s="35" t="n">
        <v>30</v>
      </c>
      <c r="GZ22" s="35" t="n">
        <v>30</v>
      </c>
      <c r="HA22" s="35" t="n">
        <v>30</v>
      </c>
      <c r="HB22" s="35" t="n">
        <v>30</v>
      </c>
      <c r="HC22" s="35" t="n">
        <v>30</v>
      </c>
    </row>
    <row r="23" s="36" customFormat="true" ht="12.75" hidden="false" customHeight="false" outlineLevel="0" collapsed="false">
      <c r="A23" s="34" t="s">
        <v>763</v>
      </c>
      <c r="B23" s="35" t="n">
        <v>30</v>
      </c>
      <c r="C23" s="35" t="n">
        <v>30</v>
      </c>
      <c r="D23" s="35" t="n">
        <v>30</v>
      </c>
      <c r="E23" s="35" t="n">
        <v>30</v>
      </c>
      <c r="F23" s="35" t="n">
        <v>30</v>
      </c>
      <c r="G23" s="35" t="n">
        <v>30</v>
      </c>
      <c r="H23" s="35" t="n">
        <v>30</v>
      </c>
      <c r="I23" s="35" t="n">
        <v>30</v>
      </c>
      <c r="J23" s="35" t="n">
        <v>30</v>
      </c>
      <c r="K23" s="35" t="n">
        <v>30</v>
      </c>
      <c r="L23" s="35" t="n">
        <v>30</v>
      </c>
      <c r="M23" s="35" t="n">
        <v>30</v>
      </c>
      <c r="N23" s="35" t="n">
        <v>30</v>
      </c>
      <c r="O23" s="35" t="n">
        <v>30</v>
      </c>
      <c r="P23" s="35" t="n">
        <v>30</v>
      </c>
      <c r="Q23" s="35" t="n">
        <v>30</v>
      </c>
      <c r="R23" s="35" t="n">
        <v>30</v>
      </c>
      <c r="S23" s="35" t="n">
        <v>30</v>
      </c>
      <c r="T23" s="35" t="n">
        <v>30</v>
      </c>
      <c r="U23" s="35" t="n">
        <v>30</v>
      </c>
      <c r="V23" s="35" t="n">
        <v>30</v>
      </c>
      <c r="W23" s="35" t="n">
        <v>30</v>
      </c>
      <c r="X23" s="35" t="n">
        <v>30</v>
      </c>
      <c r="Y23" s="35" t="n">
        <v>30</v>
      </c>
      <c r="Z23" s="35" t="n">
        <v>30</v>
      </c>
      <c r="AA23" s="35" t="n">
        <v>30</v>
      </c>
      <c r="AB23" s="35" t="n">
        <v>30</v>
      </c>
      <c r="AC23" s="35" t="n">
        <v>30</v>
      </c>
      <c r="AD23" s="35" t="n">
        <v>30</v>
      </c>
      <c r="AE23" s="35" t="n">
        <v>30</v>
      </c>
      <c r="AF23" s="35" t="n">
        <v>30</v>
      </c>
      <c r="AG23" s="35" t="n">
        <v>30</v>
      </c>
      <c r="AH23" s="35" t="n">
        <v>30</v>
      </c>
      <c r="AI23" s="35" t="n">
        <v>30</v>
      </c>
      <c r="AJ23" s="35" t="n">
        <v>30</v>
      </c>
      <c r="AK23" s="35" t="n">
        <v>30</v>
      </c>
      <c r="AL23" s="35" t="n">
        <v>30</v>
      </c>
      <c r="AM23" s="35" t="n">
        <v>30</v>
      </c>
      <c r="AN23" s="35" t="n">
        <v>30</v>
      </c>
      <c r="AO23" s="35" t="n">
        <v>30</v>
      </c>
      <c r="AP23" s="35" t="n">
        <v>30</v>
      </c>
      <c r="AQ23" s="35" t="n">
        <v>30</v>
      </c>
      <c r="AR23" s="35" t="n">
        <v>30</v>
      </c>
      <c r="AS23" s="35" t="n">
        <v>30</v>
      </c>
      <c r="AT23" s="35" t="n">
        <v>30</v>
      </c>
      <c r="AU23" s="35" t="n">
        <v>30</v>
      </c>
      <c r="AV23" s="35" t="n">
        <v>30</v>
      </c>
      <c r="AW23" s="35" t="n">
        <v>30</v>
      </c>
      <c r="AX23" s="35" t="n">
        <v>30</v>
      </c>
      <c r="AY23" s="35" t="n">
        <v>30</v>
      </c>
      <c r="AZ23" s="35" t="n">
        <v>30</v>
      </c>
      <c r="BA23" s="35" t="n">
        <v>30</v>
      </c>
      <c r="BB23" s="35" t="n">
        <v>30</v>
      </c>
      <c r="BC23" s="35" t="n">
        <v>30</v>
      </c>
      <c r="BD23" s="35" t="n">
        <v>30</v>
      </c>
      <c r="BE23" s="35" t="n">
        <v>30</v>
      </c>
      <c r="BF23" s="35" t="n">
        <v>30</v>
      </c>
      <c r="BG23" s="35" t="n">
        <v>30</v>
      </c>
      <c r="BH23" s="35" t="n">
        <v>30</v>
      </c>
      <c r="BI23" s="35" t="n">
        <v>30</v>
      </c>
      <c r="BJ23" s="35" t="n">
        <v>30</v>
      </c>
      <c r="BK23" s="35" t="n">
        <v>30</v>
      </c>
      <c r="BL23" s="35" t="n">
        <v>30</v>
      </c>
      <c r="BM23" s="35" t="n">
        <v>30</v>
      </c>
      <c r="BN23" s="35" t="n">
        <v>30</v>
      </c>
      <c r="BO23" s="35" t="n">
        <v>30</v>
      </c>
      <c r="BP23" s="35" t="n">
        <v>30</v>
      </c>
      <c r="BQ23" s="35" t="n">
        <v>30</v>
      </c>
      <c r="BR23" s="35" t="n">
        <v>30</v>
      </c>
      <c r="BS23" s="35" t="n">
        <v>30</v>
      </c>
      <c r="BT23" s="35" t="n">
        <v>30</v>
      </c>
      <c r="BU23" s="35" t="n">
        <v>30</v>
      </c>
      <c r="BV23" s="35" t="n">
        <v>30</v>
      </c>
      <c r="BW23" s="35" t="n">
        <v>30</v>
      </c>
      <c r="BX23" s="35" t="n">
        <v>30</v>
      </c>
      <c r="BY23" s="35" t="n">
        <v>30</v>
      </c>
      <c r="BZ23" s="35" t="n">
        <v>30</v>
      </c>
      <c r="CA23" s="35" t="n">
        <v>30</v>
      </c>
      <c r="CB23" s="35" t="n">
        <v>30</v>
      </c>
      <c r="CC23" s="35" t="n">
        <v>30</v>
      </c>
      <c r="CD23" s="35" t="n">
        <v>30</v>
      </c>
      <c r="CE23" s="35" t="n">
        <v>30</v>
      </c>
      <c r="CF23" s="35" t="n">
        <v>30</v>
      </c>
      <c r="CG23" s="35" t="n">
        <v>30</v>
      </c>
      <c r="CH23" s="35" t="n">
        <v>30</v>
      </c>
      <c r="CI23" s="35" t="n">
        <v>30</v>
      </c>
      <c r="CJ23" s="35" t="n">
        <v>30</v>
      </c>
      <c r="CK23" s="35" t="n">
        <v>30</v>
      </c>
      <c r="CL23" s="35" t="n">
        <v>30</v>
      </c>
      <c r="CM23" s="35" t="n">
        <v>30</v>
      </c>
      <c r="CN23" s="35" t="n">
        <v>30</v>
      </c>
      <c r="CO23" s="35" t="n">
        <v>30</v>
      </c>
      <c r="CP23" s="35" t="n">
        <v>30</v>
      </c>
      <c r="CQ23" s="35" t="n">
        <v>30</v>
      </c>
      <c r="CR23" s="35" t="n">
        <v>30</v>
      </c>
      <c r="CS23" s="35" t="n">
        <v>30</v>
      </c>
      <c r="CT23" s="35" t="n">
        <v>30</v>
      </c>
      <c r="CU23" s="35" t="n">
        <v>30</v>
      </c>
      <c r="CV23" s="35" t="n">
        <v>30</v>
      </c>
      <c r="CW23" s="35" t="n">
        <v>30</v>
      </c>
      <c r="CX23" s="35" t="n">
        <v>30</v>
      </c>
      <c r="CY23" s="35" t="n">
        <v>30</v>
      </c>
      <c r="CZ23" s="35" t="n">
        <v>30</v>
      </c>
      <c r="DA23" s="35" t="n">
        <v>30</v>
      </c>
      <c r="DB23" s="35" t="n">
        <v>30</v>
      </c>
      <c r="DC23" s="35" t="n">
        <v>30</v>
      </c>
      <c r="DD23" s="35" t="n">
        <v>30</v>
      </c>
      <c r="DE23" s="35" t="n">
        <v>30</v>
      </c>
      <c r="DF23" s="35" t="n">
        <v>30</v>
      </c>
      <c r="DG23" s="35" t="n">
        <v>30</v>
      </c>
      <c r="DH23" s="35" t="n">
        <v>30</v>
      </c>
      <c r="DI23" s="35" t="n">
        <v>30</v>
      </c>
      <c r="DJ23" s="35" t="n">
        <v>30</v>
      </c>
      <c r="DK23" s="35" t="n">
        <v>30</v>
      </c>
      <c r="DL23" s="35" t="n">
        <v>30</v>
      </c>
      <c r="DM23" s="35" t="n">
        <v>30</v>
      </c>
      <c r="DN23" s="35" t="n">
        <v>30</v>
      </c>
      <c r="DO23" s="35" t="n">
        <v>30</v>
      </c>
      <c r="DP23" s="35" t="n">
        <v>30</v>
      </c>
      <c r="DQ23" s="35" t="n">
        <v>30</v>
      </c>
      <c r="DR23" s="35" t="n">
        <v>30</v>
      </c>
      <c r="DS23" s="35" t="n">
        <v>30</v>
      </c>
      <c r="DT23" s="35" t="n">
        <v>30</v>
      </c>
      <c r="DU23" s="35" t="n">
        <v>30</v>
      </c>
      <c r="DV23" s="35" t="n">
        <v>30</v>
      </c>
      <c r="DW23" s="35" t="n">
        <v>30</v>
      </c>
      <c r="DX23" s="35" t="n">
        <v>30</v>
      </c>
      <c r="DY23" s="35" t="n">
        <v>30</v>
      </c>
      <c r="DZ23" s="35" t="n">
        <v>30</v>
      </c>
      <c r="EA23" s="35" t="n">
        <v>30</v>
      </c>
      <c r="EB23" s="35" t="n">
        <v>30</v>
      </c>
      <c r="EC23" s="35" t="n">
        <v>30</v>
      </c>
      <c r="ED23" s="35" t="n">
        <v>30</v>
      </c>
      <c r="EE23" s="35" t="n">
        <v>30</v>
      </c>
      <c r="EF23" s="35" t="n">
        <v>30</v>
      </c>
      <c r="EG23" s="35" t="n">
        <v>30</v>
      </c>
      <c r="EH23" s="35" t="n">
        <v>30</v>
      </c>
      <c r="EI23" s="35" t="n">
        <v>30</v>
      </c>
      <c r="EJ23" s="35" t="n">
        <v>30</v>
      </c>
      <c r="EK23" s="35" t="n">
        <v>30</v>
      </c>
      <c r="EL23" s="35" t="n">
        <v>30</v>
      </c>
      <c r="EM23" s="35" t="n">
        <v>30</v>
      </c>
      <c r="EN23" s="35" t="n">
        <v>30</v>
      </c>
      <c r="EO23" s="35" t="n">
        <v>30</v>
      </c>
      <c r="EP23" s="35" t="n">
        <v>30</v>
      </c>
      <c r="EQ23" s="35" t="n">
        <v>30</v>
      </c>
      <c r="ER23" s="35" t="n">
        <v>30</v>
      </c>
      <c r="ES23" s="35" t="n">
        <v>30</v>
      </c>
      <c r="ET23" s="35" t="n">
        <v>30</v>
      </c>
      <c r="EU23" s="35" t="n">
        <v>30</v>
      </c>
      <c r="EV23" s="35" t="n">
        <v>30</v>
      </c>
      <c r="EW23" s="35" t="n">
        <v>30</v>
      </c>
      <c r="EX23" s="35" t="n">
        <v>30</v>
      </c>
      <c r="EY23" s="35" t="n">
        <v>30</v>
      </c>
      <c r="EZ23" s="35" t="n">
        <v>30</v>
      </c>
      <c r="FA23" s="35" t="n">
        <v>30</v>
      </c>
      <c r="FB23" s="35" t="n">
        <v>30</v>
      </c>
      <c r="FC23" s="35" t="n">
        <v>30</v>
      </c>
      <c r="FD23" s="35" t="n">
        <v>30</v>
      </c>
      <c r="FE23" s="35" t="n">
        <v>30</v>
      </c>
      <c r="FF23" s="35" t="n">
        <v>30</v>
      </c>
      <c r="FG23" s="35" t="n">
        <v>30</v>
      </c>
      <c r="FH23" s="35" t="n">
        <v>30</v>
      </c>
      <c r="FI23" s="35" t="n">
        <v>30</v>
      </c>
      <c r="FJ23" s="35" t="n">
        <v>30</v>
      </c>
      <c r="FK23" s="35" t="n">
        <v>30</v>
      </c>
      <c r="FL23" s="35" t="n">
        <v>30</v>
      </c>
      <c r="FM23" s="35" t="n">
        <v>30</v>
      </c>
      <c r="FN23" s="35" t="n">
        <v>30</v>
      </c>
      <c r="FO23" s="35" t="n">
        <v>30</v>
      </c>
      <c r="FP23" s="35" t="n">
        <v>30</v>
      </c>
      <c r="FQ23" s="35" t="n">
        <v>30</v>
      </c>
      <c r="FR23" s="35" t="n">
        <v>30</v>
      </c>
      <c r="FS23" s="35" t="n">
        <v>30</v>
      </c>
      <c r="FT23" s="35" t="n">
        <v>30</v>
      </c>
      <c r="FU23" s="35" t="n">
        <v>30</v>
      </c>
      <c r="FV23" s="35" t="n">
        <v>30</v>
      </c>
      <c r="FW23" s="35" t="n">
        <v>30</v>
      </c>
      <c r="FX23" s="35" t="n">
        <v>30</v>
      </c>
      <c r="FY23" s="35" t="n">
        <v>30</v>
      </c>
      <c r="FZ23" s="35" t="n">
        <v>30</v>
      </c>
      <c r="GA23" s="35" t="n">
        <v>30</v>
      </c>
      <c r="GB23" s="35" t="n">
        <v>30</v>
      </c>
      <c r="GC23" s="35" t="n">
        <v>30</v>
      </c>
      <c r="GD23" s="35" t="n">
        <v>30</v>
      </c>
      <c r="GE23" s="35" t="n">
        <v>30</v>
      </c>
      <c r="GF23" s="35" t="n">
        <v>30</v>
      </c>
      <c r="GG23" s="35" t="n">
        <v>30</v>
      </c>
      <c r="GH23" s="35" t="n">
        <v>30</v>
      </c>
      <c r="GI23" s="35" t="n">
        <v>30</v>
      </c>
      <c r="GJ23" s="35" t="n">
        <v>30</v>
      </c>
      <c r="GK23" s="35" t="n">
        <v>30</v>
      </c>
      <c r="GL23" s="35" t="n">
        <v>30</v>
      </c>
      <c r="GM23" s="35" t="n">
        <v>30</v>
      </c>
      <c r="GN23" s="35" t="n">
        <v>30</v>
      </c>
      <c r="GO23" s="35" t="n">
        <v>30</v>
      </c>
      <c r="GP23" s="35" t="n">
        <v>30</v>
      </c>
      <c r="GQ23" s="35" t="n">
        <v>30</v>
      </c>
      <c r="GR23" s="35" t="n">
        <v>30</v>
      </c>
      <c r="GS23" s="35" t="n">
        <v>30</v>
      </c>
      <c r="GT23" s="35" t="n">
        <v>30</v>
      </c>
      <c r="GU23" s="35" t="n">
        <v>30</v>
      </c>
      <c r="GV23" s="35" t="n">
        <v>30</v>
      </c>
      <c r="GW23" s="35" t="n">
        <v>30</v>
      </c>
      <c r="GX23" s="35" t="n">
        <v>30</v>
      </c>
      <c r="GY23" s="35" t="n">
        <v>30</v>
      </c>
      <c r="GZ23" s="35" t="n">
        <v>30</v>
      </c>
      <c r="HA23" s="35" t="n">
        <v>30</v>
      </c>
      <c r="HB23" s="35" t="n">
        <v>30</v>
      </c>
      <c r="HC23" s="35" t="n">
        <v>30</v>
      </c>
    </row>
    <row r="24" s="41" customFormat="true" ht="12.75" hidden="false" customHeight="false" outlineLevel="0" collapsed="false">
      <c r="A24" s="37" t="s">
        <v>67</v>
      </c>
      <c r="B24" s="46" t="n">
        <f aca="false">SUM(B14:B18,B22:B23)-(IF((B32-14)&gt;0,B32-14,0))</f>
        <v>170</v>
      </c>
      <c r="C24" s="46" t="n">
        <f aca="false">SUM(C14:C18,C22:C23)-(IF((C32-14)&gt;0,C32-14,0))</f>
        <v>170</v>
      </c>
      <c r="D24" s="46" t="n">
        <f aca="false">SUM(D14:D18,D22:D23)-(IF((D32-14)&gt;0,D32-14,0))</f>
        <v>170</v>
      </c>
      <c r="E24" s="46" t="n">
        <f aca="false">SUM(E14:E18,E22:E23)-(IF((E32-14)&gt;0,E32-14,0))</f>
        <v>170</v>
      </c>
      <c r="F24" s="46" t="n">
        <f aca="false">SUM(F14:F18,F22:F23)-(IF((F32-14)&gt;0,F32-14,0))</f>
        <v>170</v>
      </c>
      <c r="G24" s="46" t="n">
        <f aca="false">SUM(G14:G18,G22:G23)-(IF((G32-14)&gt;0,G32-14,0))</f>
        <v>170</v>
      </c>
      <c r="H24" s="46" t="n">
        <f aca="false">SUM(H14:H18,H22:H23)-(IF((H32-14)&gt;0,H32-14,0))</f>
        <v>170</v>
      </c>
      <c r="I24" s="46" t="n">
        <f aca="false">SUM(I14:I18,I22:I23)-(IF((I32-14)&gt;0,I32-14,0))</f>
        <v>170</v>
      </c>
      <c r="J24" s="46" t="n">
        <f aca="false">SUM(J14:J18,J22:J23)-(IF((J32-14)&gt;0,J32-14,0))</f>
        <v>170</v>
      </c>
      <c r="K24" s="46" t="n">
        <f aca="false">SUM(K14:K18,K22:K23)-(IF((K32-14)&gt;0,K32-14,0))</f>
        <v>170</v>
      </c>
      <c r="L24" s="46" t="n">
        <f aca="false">SUM(L14:L18,L22:L23)-(IF((L32-14)&gt;0,L32-14,0))</f>
        <v>170</v>
      </c>
      <c r="M24" s="46" t="n">
        <f aca="false">SUM(M14:M18,M22:M23)-(IF((M32-14)&gt;0,M32-14,0))</f>
        <v>170</v>
      </c>
      <c r="N24" s="46" t="n">
        <f aca="false">SUM(N14:N18,N22:N23)-(IF((N32-14)&gt;0,N32-14,0))</f>
        <v>170</v>
      </c>
      <c r="O24" s="46" t="n">
        <f aca="false">SUM(O14:O18,O22:O23)-(IF((O32-14)&gt;0,O32-14,0))</f>
        <v>170</v>
      </c>
      <c r="P24" s="46" t="n">
        <f aca="false">SUM(P14:P18,P22:P23)-(IF((P32-14)&gt;0,P32-14,0))</f>
        <v>170</v>
      </c>
      <c r="Q24" s="46" t="n">
        <f aca="false">SUM(Q14:Q18,Q22:Q23)-(IF((Q32-14)&gt;0,Q32-14,0))</f>
        <v>170</v>
      </c>
      <c r="R24" s="46" t="n">
        <f aca="false">SUM(R14:R18,R22:R23)-(IF((R32-14)&gt;0,R32-14,0))</f>
        <v>170</v>
      </c>
      <c r="S24" s="46" t="n">
        <f aca="false">SUM(S14:S18,S22:S23)-(IF((S32-14)&gt;0,S32-14,0))</f>
        <v>170</v>
      </c>
      <c r="T24" s="46" t="n">
        <f aca="false">SUM(T14:T18,T22:T23)-(IF((T32-14)&gt;0,T32-14,0))</f>
        <v>170</v>
      </c>
      <c r="U24" s="46" t="n">
        <f aca="false">SUM(U14:U18,U22:U23)-(IF((U32-14)&gt;0,U32-14,0))</f>
        <v>170</v>
      </c>
      <c r="V24" s="46" t="n">
        <f aca="false">SUM(V14:V18,V22:V23)-(IF((V32-14)&gt;0,V32-14,0))</f>
        <v>170</v>
      </c>
      <c r="W24" s="46" t="n">
        <f aca="false">SUM(W14:W18,W22:W23)-(IF((W32-14)&gt;0,W32-14,0))</f>
        <v>170</v>
      </c>
      <c r="X24" s="46" t="n">
        <f aca="false">SUM(X14:X18,X22:X23)-(IF((X32-14)&gt;0,X32-14,0))</f>
        <v>170</v>
      </c>
      <c r="Y24" s="46" t="n">
        <f aca="false">SUM(Y14:Y18,Y22:Y23)-(IF((Y32-14)&gt;0,Y32-14,0))</f>
        <v>170</v>
      </c>
      <c r="Z24" s="46" t="n">
        <f aca="false">SUM(Z14:Z18,Z22:Z23)-(IF((Z32-14)&gt;0,Z32-14,0))</f>
        <v>170</v>
      </c>
      <c r="AA24" s="46" t="n">
        <f aca="false">SUM(AA14:AA18,AA22:AA23)-(IF((AA32-14)&gt;0,AA32-14,0))</f>
        <v>170</v>
      </c>
      <c r="AB24" s="46" t="n">
        <f aca="false">SUM(AB14:AB18,AB22:AB23)-(IF((AB32-14)&gt;0,AB32-14,0))</f>
        <v>170</v>
      </c>
      <c r="AC24" s="46" t="n">
        <f aca="false">SUM(AC14:AC18,AC22:AC23)-(IF((AC32-14)&gt;0,AC32-14,0))</f>
        <v>170</v>
      </c>
      <c r="AD24" s="46" t="n">
        <f aca="false">SUM(AD14:AD18,AD22:AD23)-(IF((AD32-14)&gt;0,AD32-14,0))</f>
        <v>170</v>
      </c>
      <c r="AE24" s="46" t="n">
        <f aca="false">SUM(AE14:AE18,AE22:AE23)-(IF((AE32-14)&gt;0,AE32-14,0))</f>
        <v>170</v>
      </c>
      <c r="AF24" s="46" t="n">
        <f aca="false">SUM(AF14:AF18,AF22:AF23)-(IF((AF32-14)&gt;0,AF32-14,0))</f>
        <v>170</v>
      </c>
      <c r="AG24" s="46" t="n">
        <f aca="false">SUM(AG14:AG18,AG22:AG23)-(IF((AG32-14)&gt;0,AG32-14,0))</f>
        <v>170</v>
      </c>
      <c r="AH24" s="46" t="n">
        <f aca="false">SUM(AH14:AH18,AH22:AH23)-(IF((AH32-14)&gt;0,AH32-14,0))</f>
        <v>170</v>
      </c>
      <c r="AI24" s="46" t="n">
        <f aca="false">SUM(AI14:AI18,AI22:AI23)-(IF((AI32-14)&gt;0,AI32-14,0))</f>
        <v>170</v>
      </c>
      <c r="AJ24" s="46" t="n">
        <f aca="false">SUM(AJ14:AJ18,AJ22:AJ23)-(IF((AJ32-14)&gt;0,AJ32-14,0))</f>
        <v>170</v>
      </c>
      <c r="AK24" s="46" t="n">
        <f aca="false">SUM(AK14:AK18,AK22:AK23)-(IF((AK32-14)&gt;0,AK32-14,0))</f>
        <v>170</v>
      </c>
      <c r="AL24" s="46" t="n">
        <f aca="false">SUM(AL14:AL18,AL22:AL23)-(IF((AL32-14)&gt;0,AL32-14,0))</f>
        <v>170</v>
      </c>
      <c r="AM24" s="46" t="n">
        <f aca="false">SUM(AM14:AM18,AM22:AM23)-(IF((AM32-14)&gt;0,AM32-14,0))</f>
        <v>170</v>
      </c>
      <c r="AN24" s="46" t="n">
        <f aca="false">SUM(AN14:AN18,AN22:AN23)-(IF((AN32-14)&gt;0,AN32-14,0))</f>
        <v>170</v>
      </c>
      <c r="AO24" s="46" t="n">
        <f aca="false">SUM(AO14:AO18,AO22:AO23)-(IF((AO32-14)&gt;0,AO32-14,0))</f>
        <v>170</v>
      </c>
      <c r="AP24" s="46" t="n">
        <f aca="false">SUM(AP14:AP18,AP22:AP23)-(IF((AP32-14)&gt;0,AP32-14,0))</f>
        <v>170</v>
      </c>
      <c r="AQ24" s="46" t="n">
        <f aca="false">SUM(AQ14:AQ18,AQ22:AQ23)-(IF((AQ32-14)&gt;0,AQ32-14,0))</f>
        <v>170</v>
      </c>
      <c r="AR24" s="46" t="n">
        <f aca="false">SUM(AR14:AR18,AR22:AR23)-(IF((AR32-14)&gt;0,AR32-14,0))</f>
        <v>170</v>
      </c>
      <c r="AS24" s="46" t="n">
        <f aca="false">SUM(AS14:AS18,AS22:AS23)-(IF((AS32-14)&gt;0,AS32-14,0))</f>
        <v>170</v>
      </c>
      <c r="AT24" s="46" t="n">
        <f aca="false">SUM(AT14:AT18,AT22:AT23)-(IF((AT32-14)&gt;0,AT32-14,0))</f>
        <v>170</v>
      </c>
      <c r="AU24" s="46" t="n">
        <f aca="false">SUM(AU14:AU18,AU22:AU23)-(IF((AU32-14)&gt;0,AU32-14,0))</f>
        <v>170</v>
      </c>
      <c r="AV24" s="46" t="n">
        <f aca="false">SUM(AV14:AV18,AV22:AV23)-(IF((AV32-14)&gt;0,AV32-14,0))</f>
        <v>170</v>
      </c>
      <c r="AW24" s="46" t="n">
        <f aca="false">SUM(AW14:AW18,AW22:AW23)-(IF((AW32-14)&gt;0,AW32-14,0))</f>
        <v>170</v>
      </c>
      <c r="AX24" s="46" t="n">
        <f aca="false">SUM(AX14:AX18,AX22:AX23)-(IF((AX32-14)&gt;0,AX32-14,0))</f>
        <v>170</v>
      </c>
      <c r="AY24" s="46" t="n">
        <f aca="false">SUM(AY14:AY18,AY22:AY23)-(IF((AY32-14)&gt;0,AY32-14,0))</f>
        <v>170</v>
      </c>
      <c r="AZ24" s="46" t="n">
        <f aca="false">SUM(AZ14:AZ18,AZ22:AZ23)-(IF((AZ32-14)&gt;0,AZ32-14,0))</f>
        <v>170</v>
      </c>
      <c r="BA24" s="46" t="n">
        <f aca="false">SUM(BA14:BA18,BA22:BA23)-(IF((BA32-14)&gt;0,BA32-14,0))</f>
        <v>170</v>
      </c>
      <c r="BB24" s="46" t="n">
        <f aca="false">SUM(BB14:BB18,BB22:BB23)-(IF((BB32-14)&gt;0,BB32-14,0))</f>
        <v>170</v>
      </c>
      <c r="BC24" s="46" t="n">
        <f aca="false">SUM(BC14:BC18,BC22:BC23)-(IF((BC32-14)&gt;0,BC32-14,0))</f>
        <v>170</v>
      </c>
      <c r="BD24" s="46" t="n">
        <f aca="false">SUM(BD14:BD18,BD22:BD23)-(IF((BD32-14)&gt;0,BD32-14,0))</f>
        <v>170</v>
      </c>
      <c r="BE24" s="46" t="n">
        <f aca="false">SUM(BE14:BE18,BE22:BE23)-(IF((BE32-14)&gt;0,BE32-14,0))</f>
        <v>170</v>
      </c>
      <c r="BF24" s="46" t="n">
        <f aca="false">SUM(BF14:BF18,BF22:BF23)-(IF((BF32-14)&gt;0,BF32-14,0))</f>
        <v>170</v>
      </c>
      <c r="BG24" s="46" t="n">
        <f aca="false">SUM(BG14:BG18,BG22:BG23)-(IF((BG32-14)&gt;0,BG32-14,0))</f>
        <v>170</v>
      </c>
      <c r="BH24" s="46" t="n">
        <f aca="false">SUM(BH14:BH18,BH22:BH23)-(IF((BH32-14)&gt;0,BH32-14,0))</f>
        <v>170</v>
      </c>
      <c r="BI24" s="46" t="n">
        <f aca="false">SUM(BI14:BI18,BI22:BI23)-(IF((BI32-14)&gt;0,BI32-14,0))</f>
        <v>170</v>
      </c>
      <c r="BJ24" s="46" t="n">
        <f aca="false">SUM(BJ14:BJ18,BJ22:BJ23)-(IF((BJ32-14)&gt;0,BJ32-14,0))</f>
        <v>170</v>
      </c>
      <c r="BK24" s="46" t="n">
        <f aca="false">SUM(BK14:BK18,BK22:BK23)-(IF((BK32-14)&gt;0,BK32-14,0))</f>
        <v>170</v>
      </c>
      <c r="BL24" s="46" t="n">
        <f aca="false">SUM(BL14:BL18,BL22:BL23)-(IF((BL32-14)&gt;0,BL32-14,0))</f>
        <v>170</v>
      </c>
      <c r="BM24" s="46" t="n">
        <f aca="false">SUM(BM14:BM18,BM22:BM23)-(IF((BM32-14)&gt;0,BM32-14,0))</f>
        <v>170</v>
      </c>
      <c r="BN24" s="46" t="n">
        <f aca="false">SUM(BN14:BN18,BN22:BN23)-(IF((BN32-14)&gt;0,BN32-14,0))</f>
        <v>170</v>
      </c>
      <c r="BO24" s="46" t="n">
        <f aca="false">SUM(BO14:BO18,BO22:BO23)-(IF((BO32-14)&gt;0,BO32-14,0))</f>
        <v>170</v>
      </c>
      <c r="BP24" s="46" t="n">
        <f aca="false">SUM(BP14:BP18,BP22:BP23)-(IF((BP32-14)&gt;0,BP32-14,0))</f>
        <v>170</v>
      </c>
      <c r="BQ24" s="46" t="n">
        <f aca="false">SUM(BQ14:BQ18,BQ22:BQ23)-(IF((BQ32-14)&gt;0,BQ32-14,0))</f>
        <v>170</v>
      </c>
      <c r="BR24" s="46" t="n">
        <f aca="false">SUM(BR14:BR18,BR22:BR23)-(IF((BR32-14)&gt;0,BR32-14,0))</f>
        <v>170</v>
      </c>
      <c r="BS24" s="46" t="n">
        <f aca="false">SUM(BS14:BS18,BS22:BS23)-(IF((BS32-14)&gt;0,BS32-14,0))</f>
        <v>170</v>
      </c>
      <c r="BT24" s="46" t="n">
        <f aca="false">SUM(BT14:BT18,BT22:BT23)-(IF((BT32-14)&gt;0,BT32-14,0))</f>
        <v>170</v>
      </c>
      <c r="BU24" s="46" t="n">
        <f aca="false">SUM(BU14:BU18,BU22:BU23)-(IF((BU32-14)&gt;0,BU32-14,0))</f>
        <v>170</v>
      </c>
      <c r="BV24" s="46" t="n">
        <f aca="false">SUM(BV14:BV18,BV22:BV23)-(IF((BV32-14)&gt;0,BV32-14,0))</f>
        <v>170</v>
      </c>
      <c r="BW24" s="46" t="n">
        <f aca="false">SUM(BW14:BW18,BW22:BW23)-(IF((BW32-14)&gt;0,BW32-14,0))</f>
        <v>170</v>
      </c>
      <c r="BX24" s="46" t="n">
        <f aca="false">SUM(BX14:BX18,BX22:BX23)-(IF((BX32-14)&gt;0,BX32-14,0))</f>
        <v>170</v>
      </c>
      <c r="BY24" s="46" t="n">
        <f aca="false">SUM(BY14:BY18,BY22:BY23)-(IF((BY32-14)&gt;0,BY32-14,0))</f>
        <v>170</v>
      </c>
      <c r="BZ24" s="46" t="n">
        <f aca="false">SUM(BZ14:BZ18,BZ22:BZ23)-(IF((BZ32-14)&gt;0,BZ32-14,0))</f>
        <v>170</v>
      </c>
      <c r="CA24" s="46" t="n">
        <f aca="false">SUM(CA14:CA18,CA22:CA23)-(IF((CA32-14)&gt;0,CA32-14,0))</f>
        <v>170</v>
      </c>
      <c r="CB24" s="46" t="n">
        <f aca="false">SUM(CB14:CB18,CB22:CB23)-(IF((CB32-14)&gt;0,CB32-14,0))</f>
        <v>170</v>
      </c>
      <c r="CC24" s="46" t="n">
        <f aca="false">SUM(CC14:CC18,CC22:CC23)-(IF((CC32-14)&gt;0,CC32-14,0))</f>
        <v>170</v>
      </c>
      <c r="CD24" s="46" t="n">
        <f aca="false">SUM(CD14:CD18,CD22:CD23)-(IF((CD32-14)&gt;0,CD32-14,0))</f>
        <v>170</v>
      </c>
      <c r="CE24" s="46" t="n">
        <f aca="false">SUM(CE14:CE18,CE22:CE23)-(IF((CE32-14)&gt;0,CE32-14,0))</f>
        <v>170</v>
      </c>
      <c r="CF24" s="46" t="n">
        <f aca="false">SUM(CF14:CF18,CF22:CF23)-(IF((CF32-14)&gt;0,CF32-14,0))</f>
        <v>170</v>
      </c>
      <c r="CG24" s="46" t="n">
        <f aca="false">SUM(CG14:CG18,CG22:CG23)-(IF((CG32-14)&gt;0,CG32-14,0))</f>
        <v>170</v>
      </c>
      <c r="CH24" s="46" t="n">
        <f aca="false">SUM(CH14:CH18,CH22:CH23)-(IF((CH32-14)&gt;0,CH32-14,0))</f>
        <v>170</v>
      </c>
      <c r="CI24" s="46" t="n">
        <f aca="false">SUM(CI14:CI18,CI22:CI23)-(IF((CI32-14)&gt;0,CI32-14,0))</f>
        <v>170</v>
      </c>
      <c r="CJ24" s="46" t="n">
        <f aca="false">SUM(CJ14:CJ18,CJ22:CJ23)-(IF((CJ32-14)&gt;0,CJ32-14,0))</f>
        <v>170</v>
      </c>
      <c r="CK24" s="46" t="n">
        <f aca="false">SUM(CK14:CK18,CK22:CK23)-(IF((CK32-14)&gt;0,CK32-14,0))</f>
        <v>170</v>
      </c>
      <c r="CL24" s="46" t="n">
        <f aca="false">SUM(CL14:CL18,CL22:CL23)-(IF((CL32-14)&gt;0,CL32-14,0))</f>
        <v>170</v>
      </c>
      <c r="CM24" s="46" t="n">
        <f aca="false">SUM(CM14:CM18,CM22:CM23)-(IF((CM32-14)&gt;0,CM32-14,0))</f>
        <v>170</v>
      </c>
      <c r="CN24" s="46" t="n">
        <f aca="false">SUM(CN14:CN18,CN22:CN23)-(IF((CN32-14)&gt;0,CN32-14,0))</f>
        <v>170</v>
      </c>
      <c r="CO24" s="46" t="n">
        <f aca="false">SUM(CO14:CO18,CO22:CO23)-(IF((CO32-14)&gt;0,CO32-14,0))</f>
        <v>170</v>
      </c>
      <c r="CP24" s="46" t="n">
        <f aca="false">SUM(CP14:CP18,CP22:CP23)-(IF((CP32-14)&gt;0,CP32-14,0))</f>
        <v>170</v>
      </c>
      <c r="CQ24" s="46" t="n">
        <f aca="false">SUM(CQ14:CQ18,CQ22:CQ23)-(IF((CQ32-14)&gt;0,CQ32-14,0))</f>
        <v>170</v>
      </c>
      <c r="CR24" s="46" t="n">
        <f aca="false">SUM(CR14:CR18,CR22:CR23)-(IF((CR32-14)&gt;0,CR32-14,0))</f>
        <v>170</v>
      </c>
      <c r="CS24" s="46" t="n">
        <f aca="false">SUM(CS14:CS18,CS22:CS23)-(IF((CS32-14)&gt;0,CS32-14,0))</f>
        <v>170</v>
      </c>
      <c r="CT24" s="46" t="n">
        <f aca="false">SUM(CT14:CT18,CT22:CT23)-(IF((CT32-14)&gt;0,CT32-14,0))</f>
        <v>170</v>
      </c>
      <c r="CU24" s="46" t="n">
        <f aca="false">SUM(CU14:CU18,CU22:CU23)-(IF((CU32-14)&gt;0,CU32-14,0))</f>
        <v>170</v>
      </c>
      <c r="CV24" s="46" t="n">
        <f aca="false">SUM(CV14:CV18,CV22:CV23)-(IF((CV32-14)&gt;0,CV32-14,0))</f>
        <v>170</v>
      </c>
      <c r="CW24" s="46" t="n">
        <f aca="false">SUM(CW14:CW18,CW22:CW23)-(IF((CW32-14)&gt;0,CW32-14,0))</f>
        <v>170</v>
      </c>
      <c r="CX24" s="46" t="n">
        <f aca="false">SUM(CX14:CX18,CX22:CX23)-(IF((CX32-14)&gt;0,CX32-14,0))</f>
        <v>170</v>
      </c>
      <c r="CY24" s="46" t="n">
        <f aca="false">SUM(CY14:CY18,CY22:CY23)-(IF((CY32-14)&gt;0,CY32-14,0))</f>
        <v>170</v>
      </c>
      <c r="CZ24" s="46" t="n">
        <f aca="false">SUM(CZ14:CZ18,CZ22:CZ23)-(IF((CZ32-14)&gt;0,CZ32-14,0))</f>
        <v>170</v>
      </c>
      <c r="DA24" s="46" t="n">
        <f aca="false">SUM(DA14:DA18,DA22:DA23)-(IF((DA32-14)&gt;0,DA32-14,0))</f>
        <v>170</v>
      </c>
      <c r="DB24" s="46" t="n">
        <f aca="false">SUM(DB14:DB18,DB22:DB23)-(IF((DB32-14)&gt;0,DB32-14,0))</f>
        <v>170</v>
      </c>
      <c r="DC24" s="46" t="n">
        <f aca="false">SUM(DC14:DC18,DC22:DC23)-(IF((DC32-14)&gt;0,DC32-14,0))</f>
        <v>170</v>
      </c>
      <c r="DD24" s="46" t="n">
        <f aca="false">SUM(DD14:DD18,DD22:DD23)-(IF((DD32-14)&gt;0,DD32-14,0))</f>
        <v>170</v>
      </c>
      <c r="DE24" s="46" t="n">
        <f aca="false">SUM(DE14:DE18,DE22:DE23)-(IF((DE32-14)&gt;0,DE32-14,0))</f>
        <v>170</v>
      </c>
      <c r="DF24" s="46" t="n">
        <f aca="false">SUM(DF14:DF18,DF22:DF23)-(IF((DF32-14)&gt;0,DF32-14,0))</f>
        <v>170</v>
      </c>
      <c r="DG24" s="46" t="n">
        <f aca="false">SUM(DG14:DG18,DG22:DG23)-(IF((DG32-14)&gt;0,DG32-14,0))</f>
        <v>170</v>
      </c>
      <c r="DH24" s="46" t="n">
        <f aca="false">SUM(DH14:DH18,DH22:DH23)-(IF((DH32-14)&gt;0,DH32-14,0))</f>
        <v>170</v>
      </c>
      <c r="DI24" s="46" t="n">
        <f aca="false">SUM(DI14:DI18,DI22:DI23)-(IF((DI32-14)&gt;0,DI32-14,0))</f>
        <v>170</v>
      </c>
      <c r="DJ24" s="46" t="n">
        <f aca="false">SUM(DJ14:DJ18,DJ22:DJ23)-(IF((DJ32-14)&gt;0,DJ32-14,0))</f>
        <v>170</v>
      </c>
      <c r="DK24" s="46" t="n">
        <f aca="false">SUM(DK14:DK18,DK22:DK23)-(IF((DK32-14)&gt;0,DK32-14,0))</f>
        <v>170</v>
      </c>
      <c r="DL24" s="46" t="n">
        <f aca="false">SUM(DL14:DL18,DL22:DL23)-(IF((DL32-14)&gt;0,DL32-14,0))</f>
        <v>170</v>
      </c>
      <c r="DM24" s="46" t="n">
        <f aca="false">SUM(DM14:DM18,DM22:DM23)-(IF((DM32-14)&gt;0,DM32-14,0))</f>
        <v>170</v>
      </c>
      <c r="DN24" s="46" t="n">
        <f aca="false">SUM(DN14:DN18,DN22:DN23)-(IF((DN32-14)&gt;0,DN32-14,0))</f>
        <v>170</v>
      </c>
      <c r="DO24" s="46" t="n">
        <f aca="false">SUM(DO14:DO18,DO22:DO23)-(IF((DO32-14)&gt;0,DO32-14,0))</f>
        <v>170</v>
      </c>
      <c r="DP24" s="46" t="n">
        <f aca="false">SUM(DP14:DP18,DP22:DP23)-(IF((DP32-14)&gt;0,DP32-14,0))</f>
        <v>170</v>
      </c>
      <c r="DQ24" s="46" t="n">
        <f aca="false">SUM(DQ14:DQ18,DQ22:DQ23)-(IF((DQ32-14)&gt;0,DQ32-14,0))</f>
        <v>170</v>
      </c>
      <c r="DR24" s="46" t="n">
        <f aca="false">SUM(DR14:DR18,DR22:DR23)-(IF((DR32-14)&gt;0,DR32-14,0))</f>
        <v>170</v>
      </c>
      <c r="DS24" s="46" t="n">
        <f aca="false">SUM(DS14:DS18,DS22:DS23)-(IF((DS32-14)&gt;0,DS32-14,0))</f>
        <v>170</v>
      </c>
      <c r="DT24" s="46" t="n">
        <f aca="false">SUM(DT14:DT18,DT22:DT23)-(IF((DT32-14)&gt;0,DT32-14,0))</f>
        <v>170</v>
      </c>
      <c r="DU24" s="46" t="n">
        <f aca="false">SUM(DU14:DU18,DU22:DU23)-(IF((DU32-14)&gt;0,DU32-14,0))</f>
        <v>170</v>
      </c>
      <c r="DV24" s="46" t="n">
        <f aca="false">SUM(DV14:DV18,DV22:DV23)-(IF((DV32-14)&gt;0,DV32-14,0))</f>
        <v>170</v>
      </c>
      <c r="DW24" s="46" t="n">
        <f aca="false">SUM(DW14:DW18,DW22:DW23)-(IF((DW32-14)&gt;0,DW32-14,0))</f>
        <v>170</v>
      </c>
      <c r="DX24" s="46" t="n">
        <f aca="false">SUM(DX14:DX18,DX22:DX23)-(IF((DX32-14)&gt;0,DX32-14,0))</f>
        <v>170</v>
      </c>
      <c r="DY24" s="46" t="n">
        <f aca="false">SUM(DY14:DY18,DY22:DY23)-(IF((DY32-14)&gt;0,DY32-14,0))</f>
        <v>170</v>
      </c>
      <c r="DZ24" s="46" t="n">
        <f aca="false">SUM(DZ14:DZ18,DZ22:DZ23)-(IF((DZ32-14)&gt;0,DZ32-14,0))</f>
        <v>170</v>
      </c>
      <c r="EA24" s="46" t="n">
        <f aca="false">SUM(EA14:EA18,EA22:EA23)-(IF((EA32-14)&gt;0,EA32-14,0))</f>
        <v>170</v>
      </c>
      <c r="EB24" s="46" t="n">
        <f aca="false">SUM(EB14:EB18,EB22:EB23)-(IF((EB32-14)&gt;0,EB32-14,0))</f>
        <v>170</v>
      </c>
      <c r="EC24" s="46" t="n">
        <f aca="false">SUM(EC14:EC18,EC22:EC23)-(IF((EC32-14)&gt;0,EC32-14,0))</f>
        <v>170</v>
      </c>
      <c r="ED24" s="46" t="n">
        <f aca="false">SUM(ED14:ED18,ED22:ED23)-(IF((ED32-14)&gt;0,ED32-14,0))</f>
        <v>170</v>
      </c>
      <c r="EE24" s="46" t="n">
        <f aca="false">SUM(EE14:EE18,EE22:EE23)-(IF((EE32-14)&gt;0,EE32-14,0))</f>
        <v>170</v>
      </c>
      <c r="EF24" s="46" t="n">
        <f aca="false">SUM(EF14:EF18,EF22:EF23)-(IF((EF32-14)&gt;0,EF32-14,0))</f>
        <v>170</v>
      </c>
      <c r="EG24" s="46" t="n">
        <f aca="false">SUM(EG14:EG18,EG22:EG23)-(IF((EG32-14)&gt;0,EG32-14,0))</f>
        <v>170</v>
      </c>
      <c r="EH24" s="46" t="n">
        <f aca="false">SUM(EH14:EH18,EH22:EH23)-(IF((EH32-14)&gt;0,EH32-14,0))</f>
        <v>170</v>
      </c>
      <c r="EI24" s="46" t="n">
        <f aca="false">SUM(EI14:EI18,EI22:EI23)-(IF((EI32-14)&gt;0,EI32-14,0))</f>
        <v>170</v>
      </c>
      <c r="EJ24" s="46" t="n">
        <f aca="false">SUM(EJ14:EJ18,EJ22:EJ23)-(IF((EJ32-14)&gt;0,EJ32-14,0))</f>
        <v>170</v>
      </c>
      <c r="EK24" s="46" t="n">
        <f aca="false">SUM(EK14:EK18,EK22:EK23)-(IF((EK32-14)&gt;0,EK32-14,0))</f>
        <v>170</v>
      </c>
      <c r="EL24" s="46" t="n">
        <f aca="false">SUM(EL14:EL18,EL22:EL23)-(IF((EL32-14)&gt;0,EL32-14,0))</f>
        <v>170</v>
      </c>
      <c r="EM24" s="46" t="n">
        <f aca="false">SUM(EM14:EM18,EM22:EM23)-(IF((EM32-14)&gt;0,EM32-14,0))</f>
        <v>170</v>
      </c>
      <c r="EN24" s="46" t="n">
        <f aca="false">SUM(EN14:EN18,EN22:EN23)-(IF((EN32-14)&gt;0,EN32-14,0))</f>
        <v>170</v>
      </c>
      <c r="EO24" s="46" t="n">
        <f aca="false">SUM(EO14:EO18,EO22:EO23)-(IF((EO32-14)&gt;0,EO32-14,0))</f>
        <v>170</v>
      </c>
      <c r="EP24" s="46" t="n">
        <f aca="false">SUM(EP14:EP18,EP22:EP23)-(IF((EP32-14)&gt;0,EP32-14,0))</f>
        <v>170</v>
      </c>
      <c r="EQ24" s="46" t="n">
        <f aca="false">SUM(EQ14:EQ18,EQ22:EQ23)-(IF((EQ32-14)&gt;0,EQ32-14,0))</f>
        <v>170</v>
      </c>
      <c r="ER24" s="46" t="n">
        <f aca="false">SUM(ER14:ER18,ER22:ER23)-(IF((ER32-14)&gt;0,ER32-14,0))</f>
        <v>170</v>
      </c>
      <c r="ES24" s="46" t="n">
        <f aca="false">SUM(ES14:ES18,ES22:ES23)-(IF((ES32-14)&gt;0,ES32-14,0))</f>
        <v>170</v>
      </c>
      <c r="ET24" s="46" t="n">
        <f aca="false">SUM(ET14:ET18,ET22:ET23)-(IF((ET32-14)&gt;0,ET32-14,0))</f>
        <v>170</v>
      </c>
      <c r="EU24" s="46" t="n">
        <f aca="false">SUM(EU14:EU18,EU22:EU23)-(IF((EU32-14)&gt;0,EU32-14,0))</f>
        <v>170</v>
      </c>
      <c r="EV24" s="46" t="n">
        <f aca="false">SUM(EV14:EV18,EV22:EV23)-(IF((EV32-14)&gt;0,EV32-14,0))</f>
        <v>170</v>
      </c>
      <c r="EW24" s="46" t="n">
        <f aca="false">SUM(EW14:EW18,EW22:EW23)-(IF((EW32-14)&gt;0,EW32-14,0))</f>
        <v>170</v>
      </c>
      <c r="EX24" s="46" t="n">
        <f aca="false">SUM(EX14:EX18,EX22:EX23)-(IF((EX32-14)&gt;0,EX32-14,0))</f>
        <v>170</v>
      </c>
      <c r="EY24" s="46" t="n">
        <f aca="false">SUM(EY14:EY18,EY22:EY23)-(IF((EY32-14)&gt;0,EY32-14,0))</f>
        <v>170</v>
      </c>
      <c r="EZ24" s="46" t="n">
        <f aca="false">SUM(EZ14:EZ18,EZ22:EZ23)-(IF((EZ32-14)&gt;0,EZ32-14,0))</f>
        <v>170</v>
      </c>
      <c r="FA24" s="46" t="n">
        <f aca="false">SUM(FA14:FA18,FA22:FA23)-(IF((FA32-14)&gt;0,FA32-14,0))</f>
        <v>170</v>
      </c>
      <c r="FB24" s="46" t="n">
        <f aca="false">SUM(FB14:FB18,FB22:FB23)-(IF((FB32-14)&gt;0,FB32-14,0))</f>
        <v>170</v>
      </c>
      <c r="FC24" s="46" t="n">
        <f aca="false">SUM(FC14:FC18,FC22:FC23)-(IF((FC32-14)&gt;0,FC32-14,0))</f>
        <v>170</v>
      </c>
      <c r="FD24" s="46" t="n">
        <f aca="false">SUM(FD14:FD18,FD22:FD23)-(IF((FD32-14)&gt;0,FD32-14,0))</f>
        <v>170</v>
      </c>
      <c r="FE24" s="46" t="n">
        <f aca="false">SUM(FE14:FE18,FE22:FE23)-(IF((FE32-14)&gt;0,FE32-14,0))</f>
        <v>170</v>
      </c>
      <c r="FF24" s="46" t="n">
        <f aca="false">SUM(FF14:FF18,FF22:FF23)-(IF((FF32-14)&gt;0,FF32-14,0))</f>
        <v>170</v>
      </c>
      <c r="FG24" s="46" t="n">
        <f aca="false">SUM(FG14:FG18,FG22:FG23)-(IF((FG32-14)&gt;0,FG32-14,0))</f>
        <v>170</v>
      </c>
      <c r="FH24" s="46" t="n">
        <f aca="false">SUM(FH14:FH18,FH22:FH23)-(IF((FH32-14)&gt;0,FH32-14,0))</f>
        <v>170</v>
      </c>
      <c r="FI24" s="46" t="n">
        <f aca="false">SUM(FI14:FI18,FI22:FI23)-(IF((FI32-14)&gt;0,FI32-14,0))</f>
        <v>170</v>
      </c>
      <c r="FJ24" s="46" t="n">
        <f aca="false">SUM(FJ14:FJ18,FJ22:FJ23)-(IF((FJ32-14)&gt;0,FJ32-14,0))</f>
        <v>170</v>
      </c>
      <c r="FK24" s="46" t="n">
        <f aca="false">SUM(FK14:FK18,FK22:FK23)-(IF((FK32-14)&gt;0,FK32-14,0))</f>
        <v>170</v>
      </c>
      <c r="FL24" s="46" t="n">
        <f aca="false">SUM(FL14:FL18,FL22:FL23)-(IF((FL32-14)&gt;0,FL32-14,0))</f>
        <v>170</v>
      </c>
      <c r="FM24" s="46" t="n">
        <f aca="false">SUM(FM14:FM18,FM22:FM23)-(IF((FM32-14)&gt;0,FM32-14,0))</f>
        <v>170</v>
      </c>
      <c r="FN24" s="46" t="n">
        <f aca="false">SUM(FN14:FN18,FN22:FN23)-(IF((FN32-14)&gt;0,FN32-14,0))</f>
        <v>170</v>
      </c>
      <c r="FO24" s="46" t="n">
        <f aca="false">SUM(FO14:FO18,FO22:FO23)-(IF((FO32-14)&gt;0,FO32-14,0))</f>
        <v>170</v>
      </c>
      <c r="FP24" s="46" t="n">
        <f aca="false">SUM(FP14:FP18,FP22:FP23)-(IF((FP32-14)&gt;0,FP32-14,0))</f>
        <v>170</v>
      </c>
      <c r="FQ24" s="46" t="n">
        <f aca="false">SUM(FQ14:FQ18,FQ22:FQ23)-(IF((FQ32-14)&gt;0,FQ32-14,0))</f>
        <v>170</v>
      </c>
      <c r="FR24" s="46" t="n">
        <f aca="false">SUM(FR14:FR18,FR22:FR23)-(IF((FR32-14)&gt;0,FR32-14,0))</f>
        <v>170</v>
      </c>
      <c r="FS24" s="46" t="n">
        <f aca="false">SUM(FS14:FS18,FS22:FS23)-(IF((FS32-14)&gt;0,FS32-14,0))</f>
        <v>170</v>
      </c>
      <c r="FT24" s="46" t="n">
        <f aca="false">SUM(FT14:FT18,FT22:FT23)-(IF((FT32-14)&gt;0,FT32-14,0))</f>
        <v>170</v>
      </c>
      <c r="FU24" s="46" t="n">
        <f aca="false">SUM(FU14:FU18,FU22:FU23)-(IF((FU32-14)&gt;0,FU32-14,0))</f>
        <v>170</v>
      </c>
      <c r="FV24" s="46" t="n">
        <f aca="false">SUM(FV14:FV18,FV22:FV23)-(IF((FV32-14)&gt;0,FV32-14,0))</f>
        <v>170</v>
      </c>
      <c r="FW24" s="46" t="n">
        <f aca="false">SUM(FW14:FW18,FW22:FW23)-(IF((FW32-14)&gt;0,FW32-14,0))</f>
        <v>170</v>
      </c>
      <c r="FX24" s="46" t="n">
        <f aca="false">SUM(FX14:FX18,FX22:FX23)-(IF((FX32-14)&gt;0,FX32-14,0))</f>
        <v>170</v>
      </c>
      <c r="FY24" s="46" t="n">
        <f aca="false">SUM(FY14:FY18,FY22:FY23)-(IF((FY32-14)&gt;0,FY32-14,0))</f>
        <v>170</v>
      </c>
      <c r="FZ24" s="46" t="n">
        <f aca="false">SUM(FZ14:FZ18,FZ22:FZ23)-(IF((FZ32-14)&gt;0,FZ32-14,0))</f>
        <v>170</v>
      </c>
      <c r="GA24" s="46" t="n">
        <f aca="false">SUM(GA14:GA18,GA22:GA23)-(IF((GA32-14)&gt;0,GA32-14,0))</f>
        <v>170</v>
      </c>
      <c r="GB24" s="46" t="n">
        <f aca="false">SUM(GB14:GB18,GB22:GB23)-(IF((GB32-14)&gt;0,GB32-14,0))</f>
        <v>170</v>
      </c>
      <c r="GC24" s="46" t="n">
        <f aca="false">SUM(GC14:GC18,GC22:GC23)-(IF((GC32-14)&gt;0,GC32-14,0))</f>
        <v>170</v>
      </c>
      <c r="GD24" s="46" t="n">
        <f aca="false">SUM(GD14:GD18,GD22:GD23)-(IF((GD32-14)&gt;0,GD32-14,0))</f>
        <v>170</v>
      </c>
      <c r="GE24" s="46" t="n">
        <f aca="false">SUM(GE14:GE18,GE22:GE23)-(IF((GE32-14)&gt;0,GE32-14,0))</f>
        <v>170</v>
      </c>
      <c r="GF24" s="46" t="n">
        <f aca="false">SUM(GF14:GF18,GF22:GF23)-(IF((GF32-14)&gt;0,GF32-14,0))</f>
        <v>170</v>
      </c>
      <c r="GG24" s="46" t="n">
        <f aca="false">SUM(GG14:GG18,GG22:GG23)-(IF((GG32-14)&gt;0,GG32-14,0))</f>
        <v>170</v>
      </c>
      <c r="GH24" s="46" t="n">
        <f aca="false">SUM(GH14:GH18,GH22:GH23)-(IF((GH32-14)&gt;0,GH32-14,0))</f>
        <v>170</v>
      </c>
      <c r="GI24" s="46" t="n">
        <f aca="false">SUM(GI14:GI18,GI22:GI23)-(IF((GI32-14)&gt;0,GI32-14,0))</f>
        <v>170</v>
      </c>
      <c r="GJ24" s="46" t="n">
        <f aca="false">SUM(GJ14:GJ18,GJ22:GJ23)-(IF((GJ32-14)&gt;0,GJ32-14,0))</f>
        <v>170</v>
      </c>
      <c r="GK24" s="46" t="n">
        <f aca="false">SUM(GK14:GK18,GK22:GK23)-(IF((GK32-14)&gt;0,GK32-14,0))</f>
        <v>170</v>
      </c>
      <c r="GL24" s="46" t="n">
        <f aca="false">SUM(GL14:GL18,GL22:GL23)-(IF((GL32-14)&gt;0,GL32-14,0))</f>
        <v>170</v>
      </c>
      <c r="GM24" s="46" t="n">
        <f aca="false">SUM(GM14:GM18,GM22:GM23)-(IF((GM32-14)&gt;0,GM32-14,0))</f>
        <v>170</v>
      </c>
      <c r="GN24" s="46" t="n">
        <f aca="false">SUM(GN14:GN18,GN22:GN23)-(IF((GN32-14)&gt;0,GN32-14,0))</f>
        <v>170</v>
      </c>
      <c r="GO24" s="46" t="n">
        <f aca="false">SUM(GO14:GO18,GO22:GO23)-(IF((GO32-14)&gt;0,GO32-14,0))</f>
        <v>170</v>
      </c>
      <c r="GP24" s="46" t="n">
        <f aca="false">SUM(GP14:GP18,GP22:GP23)-(IF((GP32-14)&gt;0,GP32-14,0))</f>
        <v>170</v>
      </c>
      <c r="GQ24" s="46" t="n">
        <f aca="false">SUM(GQ14:GQ18,GQ22:GQ23)-(IF((GQ32-14)&gt;0,GQ32-14,0))</f>
        <v>170</v>
      </c>
      <c r="GR24" s="46" t="n">
        <f aca="false">SUM(GR14:GR18,GR22:GR23)-(IF((GR32-14)&gt;0,GR32-14,0))</f>
        <v>170</v>
      </c>
      <c r="GS24" s="46" t="n">
        <f aca="false">SUM(GS14:GS18,GS22:GS23)-(IF((GS32-14)&gt;0,GS32-14,0))</f>
        <v>170</v>
      </c>
      <c r="GT24" s="46" t="n">
        <f aca="false">SUM(GT14:GT18,GT22:GT23)-(IF((GT32-14)&gt;0,GT32-14,0))</f>
        <v>170</v>
      </c>
      <c r="GU24" s="46" t="n">
        <f aca="false">SUM(GU14:GU18,GU22:GU23)-(IF((GU32-14)&gt;0,GU32-14,0))</f>
        <v>170</v>
      </c>
      <c r="GV24" s="46" t="n">
        <f aca="false">SUM(GV14:GV18,GV22:GV23)-(IF((GV32-14)&gt;0,GV32-14,0))</f>
        <v>170</v>
      </c>
      <c r="GW24" s="46" t="n">
        <f aca="false">SUM(GW14:GW18,GW22:GW23)-(IF((GW32-14)&gt;0,GW32-14,0))</f>
        <v>170</v>
      </c>
      <c r="GX24" s="46" t="n">
        <f aca="false">SUM(GX14:GX18,GX22:GX23)-(IF((GX32-14)&gt;0,GX32-14,0))</f>
        <v>170</v>
      </c>
      <c r="GY24" s="46" t="n">
        <f aca="false">SUM(GY14:GY18,GY22:GY23)-(IF((GY32-14)&gt;0,GY32-14,0))</f>
        <v>170</v>
      </c>
      <c r="GZ24" s="46" t="n">
        <f aca="false">SUM(GZ14:GZ18,GZ22:GZ23)-(IF((GZ32-14)&gt;0,GZ32-14,0))</f>
        <v>170</v>
      </c>
      <c r="HA24" s="46" t="n">
        <f aca="false">SUM(HA14:HA18,HA22:HA23)-(IF((HA32-14)&gt;0,HA32-14,0))</f>
        <v>170</v>
      </c>
      <c r="HB24" s="46" t="n">
        <f aca="false">SUM(HB14:HB18,HB22:HB23)-(IF((HB32-14)&gt;0,HB32-14,0))</f>
        <v>170</v>
      </c>
      <c r="HC24" s="46" t="n">
        <f aca="false">SUM(HC14:HC18,HC22:HC23)-(IF((HC32-14)&gt;0,HC32-14,0))</f>
        <v>170</v>
      </c>
    </row>
    <row r="25" s="41" customFormat="true" ht="12.75" hidden="false" customHeight="false" outlineLevel="0" collapsed="false">
      <c r="A25" s="37" t="s">
        <v>764</v>
      </c>
      <c r="B25" s="38" t="n">
        <f aca="false">(B11*7)-B24</f>
        <v>-2</v>
      </c>
      <c r="C25" s="38" t="n">
        <f aca="false">(C11*7)-C24</f>
        <v>-2</v>
      </c>
      <c r="D25" s="38" t="n">
        <f aca="false">(D11*7)-D24</f>
        <v>-2</v>
      </c>
      <c r="E25" s="38" t="n">
        <f aca="false">(E11*7)-E24</f>
        <v>-2</v>
      </c>
      <c r="F25" s="39" t="n">
        <f aca="false">(F11*7)-F24</f>
        <v>-2</v>
      </c>
      <c r="G25" s="38" t="n">
        <f aca="false">(G11*7)-G24</f>
        <v>-2</v>
      </c>
      <c r="H25" s="38" t="n">
        <f aca="false">(H11*7)-H24</f>
        <v>-2</v>
      </c>
      <c r="I25" s="38" t="n">
        <f aca="false">(I11*7)-I24</f>
        <v>-2</v>
      </c>
      <c r="J25" s="38" t="n">
        <f aca="false">(J11*7)-J24</f>
        <v>-2</v>
      </c>
      <c r="K25" s="38" t="n">
        <f aca="false">(K11*7)-K24</f>
        <v>-2</v>
      </c>
      <c r="L25" s="38" t="n">
        <f aca="false">(L11*7)-L24</f>
        <v>-2</v>
      </c>
      <c r="M25" s="38" t="n">
        <f aca="false">(M11*7)-M24</f>
        <v>-2</v>
      </c>
      <c r="N25" s="38" t="n">
        <f aca="false">(N11*7)-N24</f>
        <v>-2</v>
      </c>
      <c r="O25" s="38" t="n">
        <f aca="false">(O11*7)-O24</f>
        <v>-2</v>
      </c>
      <c r="P25" s="38" t="n">
        <f aca="false">(P11*7)-P24</f>
        <v>-16</v>
      </c>
      <c r="Q25" s="39" t="n">
        <f aca="false">(Q11*7)-Q24</f>
        <v>-16</v>
      </c>
      <c r="R25" s="39" t="n">
        <f aca="false">(R11*7)-R24</f>
        <v>-16</v>
      </c>
      <c r="S25" s="39" t="n">
        <f aca="false">(S11*7)-S24</f>
        <v>-16</v>
      </c>
      <c r="T25" s="39" t="n">
        <f aca="false">(T11*7)-T24</f>
        <v>-16</v>
      </c>
      <c r="U25" s="39" t="n">
        <f aca="false">(U11*7)-U24</f>
        <v>-16</v>
      </c>
      <c r="V25" s="38" t="n">
        <f aca="false">(V11*7)-V24</f>
        <v>-16</v>
      </c>
      <c r="W25" s="38" t="n">
        <f aca="false">(W11*7)-W24</f>
        <v>-16</v>
      </c>
      <c r="X25" s="38" t="n">
        <f aca="false">(X11*7)-X24</f>
        <v>-16</v>
      </c>
      <c r="Y25" s="38" t="n">
        <f aca="false">(Y11*7)-Y24</f>
        <v>-16</v>
      </c>
      <c r="Z25" s="38" t="n">
        <f aca="false">(Z11*7)-Z24</f>
        <v>-16</v>
      </c>
      <c r="AA25" s="38" t="n">
        <f aca="false">(AA11*7)-AA24</f>
        <v>-16</v>
      </c>
      <c r="AB25" s="38" t="n">
        <f aca="false">(AB11*7)-AB24</f>
        <v>-16</v>
      </c>
      <c r="AC25" s="38" t="n">
        <f aca="false">(AC11*7)-AC24</f>
        <v>-16</v>
      </c>
      <c r="AD25" s="38" t="n">
        <f aca="false">(AD11*7)-AD24</f>
        <v>-16</v>
      </c>
      <c r="AE25" s="38" t="n">
        <f aca="false">(AE11*7)-AE24</f>
        <v>-16</v>
      </c>
      <c r="AF25" s="38" t="n">
        <f aca="false">(AF11*7)-AF24</f>
        <v>-16</v>
      </c>
      <c r="AG25" s="38" t="n">
        <f aca="false">(AG11*7)-AG24</f>
        <v>-16</v>
      </c>
      <c r="AH25" s="38" t="n">
        <f aca="false">(AH11*7)-AH24</f>
        <v>-30</v>
      </c>
      <c r="AI25" s="38" t="n">
        <f aca="false">(AI11*7)-AI24</f>
        <v>-30</v>
      </c>
      <c r="AJ25" s="38" t="n">
        <f aca="false">(AJ11*7)-AJ24</f>
        <v>-30</v>
      </c>
      <c r="AK25" s="38" t="n">
        <f aca="false">(AK11*7)-AK24</f>
        <v>-30</v>
      </c>
      <c r="AL25" s="38" t="n">
        <f aca="false">(AL11*7)-AL24</f>
        <v>-30</v>
      </c>
      <c r="AM25" s="38" t="n">
        <f aca="false">(AM11*7)-AM24</f>
        <v>-30</v>
      </c>
      <c r="AN25" s="38" t="n">
        <f aca="false">(AN11*7)-AN24</f>
        <v>-30</v>
      </c>
      <c r="AO25" s="38" t="n">
        <f aca="false">(AO11*7)-AO24</f>
        <v>-30</v>
      </c>
      <c r="AP25" s="38" t="n">
        <f aca="false">(AP11*7)-AP24</f>
        <v>-30</v>
      </c>
      <c r="AQ25" s="38" t="n">
        <f aca="false">(AQ11*7)-AQ24</f>
        <v>-30</v>
      </c>
      <c r="AR25" s="38" t="n">
        <f aca="false">(AR11*7)-AR24</f>
        <v>-30</v>
      </c>
      <c r="AS25" s="38" t="n">
        <f aca="false">(AS11*7)-AS24</f>
        <v>-30</v>
      </c>
      <c r="AT25" s="38" t="n">
        <f aca="false">(AT11*7)-AT24</f>
        <v>-30</v>
      </c>
      <c r="AU25" s="38" t="n">
        <f aca="false">(AU11*7)-AU24</f>
        <v>-30</v>
      </c>
      <c r="AV25" s="38" t="n">
        <f aca="false">(AV11*7)-AV24</f>
        <v>-30</v>
      </c>
      <c r="AW25" s="38" t="n">
        <f aca="false">(AW11*7)-AW24</f>
        <v>-30</v>
      </c>
      <c r="AX25" s="38" t="n">
        <f aca="false">(AX11*7)-AX24</f>
        <v>-30</v>
      </c>
      <c r="AY25" s="38" t="n">
        <f aca="false">(AY11*7)-AY24</f>
        <v>-30</v>
      </c>
      <c r="AZ25" s="38" t="n">
        <f aca="false">(AZ11*7)-AZ24</f>
        <v>-30</v>
      </c>
      <c r="BA25" s="38" t="n">
        <f aca="false">(BA11*7)-BA24</f>
        <v>-30</v>
      </c>
      <c r="BB25" s="38" t="n">
        <f aca="false">(BB11*7)-BB24</f>
        <v>-30</v>
      </c>
      <c r="BC25" s="38" t="n">
        <f aca="false">(BC11*7)-BC24</f>
        <v>-30</v>
      </c>
      <c r="BD25" s="38" t="n">
        <f aca="false">(BD11*7)-BD24</f>
        <v>-30</v>
      </c>
      <c r="BE25" s="38" t="n">
        <f aca="false">(BE11*7)-BE24</f>
        <v>-30</v>
      </c>
      <c r="BF25" s="38" t="n">
        <f aca="false">(BF11*7)-BF24</f>
        <v>-30</v>
      </c>
      <c r="BG25" s="38" t="n">
        <f aca="false">(BG11*7)-BG24</f>
        <v>-44</v>
      </c>
      <c r="BH25" s="38" t="n">
        <f aca="false">(BH11*7)-BH24</f>
        <v>-44</v>
      </c>
      <c r="BI25" s="38" t="n">
        <f aca="false">(BI11*7)-BI24</f>
        <v>-44</v>
      </c>
      <c r="BJ25" s="38" t="n">
        <f aca="false">(BJ11*7)-BJ24</f>
        <v>-44</v>
      </c>
      <c r="BK25" s="38" t="n">
        <f aca="false">(BK11*7)-BK24</f>
        <v>-44</v>
      </c>
      <c r="BL25" s="38" t="n">
        <f aca="false">(BL11*7)-BL24</f>
        <v>-44</v>
      </c>
      <c r="BM25" s="38" t="n">
        <f aca="false">(BM11*7)-BM24</f>
        <v>-44</v>
      </c>
      <c r="BN25" s="38" t="n">
        <f aca="false">(BN11*7)-BN24</f>
        <v>-44</v>
      </c>
      <c r="BO25" s="38" t="n">
        <f aca="false">(BO11*7)-BO24</f>
        <v>-44</v>
      </c>
      <c r="BP25" s="38" t="n">
        <f aca="false">(BP11*7)-BP24</f>
        <v>-44</v>
      </c>
      <c r="BQ25" s="38" t="n">
        <f aca="false">(BQ11*7)-BQ24</f>
        <v>-44</v>
      </c>
      <c r="BR25" s="38" t="n">
        <f aca="false">(BR11*7)-BR24</f>
        <v>-44</v>
      </c>
      <c r="BS25" s="38" t="n">
        <f aca="false">(BS11*7)-BS24</f>
        <v>-44</v>
      </c>
      <c r="BT25" s="38" t="n">
        <f aca="false">(BT11*7)-BT24</f>
        <v>-44</v>
      </c>
      <c r="BU25" s="38" t="n">
        <f aca="false">(BU11*7)-BU24</f>
        <v>-44</v>
      </c>
      <c r="BV25" s="38" t="n">
        <f aca="false">(BV11*7)-BV24</f>
        <v>-44</v>
      </c>
      <c r="BW25" s="38" t="n">
        <f aca="false">(BW11*7)-BW24</f>
        <v>-44</v>
      </c>
      <c r="BX25" s="38" t="n">
        <f aca="false">(BX11*7)-BX24</f>
        <v>-44</v>
      </c>
      <c r="BY25" s="38" t="n">
        <f aca="false">(BY11*7)-BY24</f>
        <v>-44</v>
      </c>
      <c r="BZ25" s="38" t="n">
        <f aca="false">(BZ11*7)-BZ24</f>
        <v>-44</v>
      </c>
      <c r="CA25" s="38" t="n">
        <f aca="false">(CA11*7)-CA24</f>
        <v>-44</v>
      </c>
      <c r="CB25" s="38" t="n">
        <f aca="false">(CB11*7)-CB24</f>
        <v>-44</v>
      </c>
      <c r="CC25" s="38" t="n">
        <f aca="false">(CC11*7)-CC24</f>
        <v>-44</v>
      </c>
      <c r="CD25" s="38" t="n">
        <f aca="false">(CD11*7)-CD24</f>
        <v>-44</v>
      </c>
      <c r="CE25" s="38" t="n">
        <f aca="false">(CE11*7)-CE24</f>
        <v>-44</v>
      </c>
      <c r="CF25" s="38" t="n">
        <f aca="false">(CF11*7)-CF24</f>
        <v>-44</v>
      </c>
      <c r="CG25" s="38" t="n">
        <f aca="false">(CG11*7)-CG24</f>
        <v>-44</v>
      </c>
      <c r="CH25" s="38" t="n">
        <f aca="false">(CH11*7)-CH24</f>
        <v>-44</v>
      </c>
      <c r="CI25" s="38" t="n">
        <f aca="false">(CI11*7)-CI24</f>
        <v>-44</v>
      </c>
      <c r="CJ25" s="38" t="n">
        <f aca="false">(CJ11*7)-CJ24</f>
        <v>-44</v>
      </c>
      <c r="CK25" s="38" t="n">
        <f aca="false">(CK11*7)-CK24</f>
        <v>-44</v>
      </c>
      <c r="CL25" s="38" t="n">
        <f aca="false">(CL11*7)-CL24</f>
        <v>-44</v>
      </c>
      <c r="CM25" s="38" t="n">
        <f aca="false">(CM11*7)-CM24</f>
        <v>-44</v>
      </c>
      <c r="CN25" s="38" t="n">
        <f aca="false">(CN11*7)-CN24</f>
        <v>-44</v>
      </c>
      <c r="CO25" s="38" t="n">
        <f aca="false">(CO11*7)-CO24</f>
        <v>-44</v>
      </c>
      <c r="CP25" s="38" t="n">
        <f aca="false">(CP11*7)-CP24</f>
        <v>-44</v>
      </c>
      <c r="CQ25" s="38" t="n">
        <f aca="false">(CQ11*7)-CQ24</f>
        <v>-44</v>
      </c>
      <c r="CR25" s="38" t="n">
        <f aca="false">(CR11*7)-CR24</f>
        <v>-44</v>
      </c>
      <c r="CS25" s="38" t="n">
        <f aca="false">(CS11*7)-CS24</f>
        <v>-58</v>
      </c>
      <c r="CT25" s="38" t="n">
        <f aca="false">(CT11*7)-CT24</f>
        <v>-58</v>
      </c>
      <c r="CU25" s="38" t="n">
        <f aca="false">(CU11*7)-CU24</f>
        <v>-58</v>
      </c>
      <c r="CV25" s="38" t="n">
        <f aca="false">(CV11*7)-CV24</f>
        <v>-58</v>
      </c>
      <c r="CW25" s="38" t="n">
        <f aca="false">(CW11*7)-CW24</f>
        <v>-58</v>
      </c>
      <c r="CX25" s="38" t="n">
        <f aca="false">(CX11*7)-CX24</f>
        <v>-58</v>
      </c>
      <c r="CY25" s="38" t="n">
        <f aca="false">(CY11*7)-CY24</f>
        <v>-58</v>
      </c>
      <c r="CZ25" s="38" t="n">
        <f aca="false">(CZ11*7)-CZ24</f>
        <v>-58</v>
      </c>
      <c r="DA25" s="38" t="n">
        <f aca="false">(DA11*7)-DA24</f>
        <v>-58</v>
      </c>
      <c r="DB25" s="38" t="n">
        <f aca="false">(DB11*7)-DB24</f>
        <v>-58</v>
      </c>
      <c r="DC25" s="38" t="n">
        <f aca="false">(DC11*7)-DC24</f>
        <v>-58</v>
      </c>
      <c r="DD25" s="38" t="n">
        <f aca="false">(DD11*7)-DD24</f>
        <v>-58</v>
      </c>
      <c r="DE25" s="38" t="n">
        <f aca="false">(DE11*7)-DE24</f>
        <v>-58</v>
      </c>
      <c r="DF25" s="38" t="n">
        <f aca="false">(DF11*7)-DF24</f>
        <v>-58</v>
      </c>
      <c r="DG25" s="38" t="n">
        <f aca="false">(DG11*7)-DG24</f>
        <v>-58</v>
      </c>
      <c r="DH25" s="38" t="n">
        <f aca="false">(DH11*7)-DH24</f>
        <v>-58</v>
      </c>
      <c r="DI25" s="38" t="n">
        <f aca="false">(DI11*7)-DI24</f>
        <v>-58</v>
      </c>
      <c r="DJ25" s="38" t="n">
        <f aca="false">(DJ11*7)-DJ24</f>
        <v>-58</v>
      </c>
      <c r="DK25" s="38" t="n">
        <f aca="false">(DK11*7)-DK24</f>
        <v>-58</v>
      </c>
      <c r="DL25" s="38" t="n">
        <f aca="false">(DL11*7)-DL24</f>
        <v>-58</v>
      </c>
      <c r="DM25" s="38" t="n">
        <f aca="false">(DM11*7)-DM24</f>
        <v>-58</v>
      </c>
      <c r="DN25" s="38" t="n">
        <f aca="false">(DN11*7)-DN24</f>
        <v>-58</v>
      </c>
      <c r="DO25" s="38" t="n">
        <f aca="false">(DO11*7)-DO24</f>
        <v>-58</v>
      </c>
      <c r="DP25" s="38" t="n">
        <f aca="false">(DP11*7)-DP24</f>
        <v>-58</v>
      </c>
      <c r="DQ25" s="38" t="n">
        <f aca="false">(DQ11*7)-DQ24</f>
        <v>-58</v>
      </c>
      <c r="DR25" s="38" t="n">
        <f aca="false">(DR11*7)-DR24</f>
        <v>-58</v>
      </c>
      <c r="DS25" s="38" t="n">
        <f aca="false">(DS11*7)-DS24</f>
        <v>-58</v>
      </c>
      <c r="DT25" s="38" t="n">
        <f aca="false">(DT11*7)-DT24</f>
        <v>-58</v>
      </c>
      <c r="DU25" s="38" t="n">
        <f aca="false">(DU11*7)-DU24</f>
        <v>-58</v>
      </c>
      <c r="DV25" s="38" t="n">
        <f aca="false">(DV11*7)-DV24</f>
        <v>-58</v>
      </c>
      <c r="DW25" s="38" t="n">
        <f aca="false">(DW11*7)-DW24</f>
        <v>-58</v>
      </c>
      <c r="DX25" s="38" t="n">
        <f aca="false">(DX11*7)-DX24</f>
        <v>-58</v>
      </c>
      <c r="DY25" s="38" t="n">
        <f aca="false">(DY11*7)-DY24</f>
        <v>-58</v>
      </c>
      <c r="DZ25" s="38" t="n">
        <f aca="false">(DZ11*7)-DZ24</f>
        <v>-58</v>
      </c>
      <c r="EA25" s="38" t="n">
        <f aca="false">(EA11*7)-EA24</f>
        <v>-58</v>
      </c>
      <c r="EB25" s="38" t="n">
        <f aca="false">(EB11*7)-EB24</f>
        <v>-58</v>
      </c>
      <c r="EC25" s="38" t="n">
        <f aca="false">(EC11*7)-EC24</f>
        <v>-58</v>
      </c>
      <c r="ED25" s="38" t="n">
        <f aca="false">(ED11*7)-ED24</f>
        <v>-58</v>
      </c>
      <c r="EE25" s="38" t="n">
        <f aca="false">(EE11*7)-EE24</f>
        <v>-58</v>
      </c>
      <c r="EF25" s="38" t="n">
        <f aca="false">(EF11*7)-EF24</f>
        <v>-58</v>
      </c>
      <c r="EG25" s="38" t="n">
        <f aca="false">(EG11*7)-EG24</f>
        <v>-58</v>
      </c>
      <c r="EH25" s="38" t="n">
        <f aca="false">(EH11*7)-EH24</f>
        <v>-58</v>
      </c>
      <c r="EI25" s="38" t="n">
        <f aca="false">(EI11*7)-EI24</f>
        <v>-58</v>
      </c>
      <c r="EJ25" s="38" t="n">
        <f aca="false">(EJ11*7)-EJ24</f>
        <v>-58</v>
      </c>
      <c r="EK25" s="38" t="n">
        <f aca="false">(EK11*7)-EK24</f>
        <v>-58</v>
      </c>
      <c r="EL25" s="38" t="n">
        <f aca="false">(EL11*7)-EL24</f>
        <v>-58</v>
      </c>
      <c r="EM25" s="38" t="n">
        <f aca="false">(EM11*7)-EM24</f>
        <v>-58</v>
      </c>
      <c r="EN25" s="38" t="n">
        <f aca="false">(EN11*7)-EN24</f>
        <v>-58</v>
      </c>
      <c r="EO25" s="38" t="n">
        <f aca="false">(EO11*7)-EO24</f>
        <v>-58</v>
      </c>
      <c r="EP25" s="38" t="n">
        <f aca="false">(EP11*7)-EP24</f>
        <v>-58</v>
      </c>
      <c r="EQ25" s="38" t="n">
        <f aca="false">(EQ11*7)-EQ24</f>
        <v>-58</v>
      </c>
      <c r="ER25" s="38" t="n">
        <f aca="false">(ER11*7)-ER24</f>
        <v>-58</v>
      </c>
      <c r="ES25" s="38" t="n">
        <f aca="false">(ES11*7)-ES24</f>
        <v>-58</v>
      </c>
      <c r="ET25" s="38" t="n">
        <f aca="false">(ET11*7)-ET24</f>
        <v>-58</v>
      </c>
      <c r="EU25" s="38" t="n">
        <f aca="false">(EU11*7)-EU24</f>
        <v>-58</v>
      </c>
      <c r="EV25" s="38" t="n">
        <f aca="false">(EV11*7)-EV24</f>
        <v>-58</v>
      </c>
      <c r="EW25" s="38" t="n">
        <f aca="false">(EW11*7)-EW24</f>
        <v>-58</v>
      </c>
      <c r="EX25" s="38" t="n">
        <f aca="false">(EX11*7)-EX24</f>
        <v>-58</v>
      </c>
      <c r="EY25" s="38" t="n">
        <f aca="false">(EY11*7)-EY24</f>
        <v>-58</v>
      </c>
      <c r="EZ25" s="38" t="n">
        <f aca="false">(EZ11*7)-EZ24</f>
        <v>-58</v>
      </c>
      <c r="FA25" s="38" t="n">
        <f aca="false">(FA11*7)-FA24</f>
        <v>-58</v>
      </c>
      <c r="FB25" s="38" t="n">
        <f aca="false">(FB11*7)-FB24</f>
        <v>-58</v>
      </c>
      <c r="FC25" s="38" t="n">
        <f aca="false">(FC11*7)-FC24</f>
        <v>-58</v>
      </c>
      <c r="FD25" s="38" t="n">
        <f aca="false">(FD11*7)-FD24</f>
        <v>-58</v>
      </c>
      <c r="FE25" s="38" t="n">
        <f aca="false">(FE11*7)-FE24</f>
        <v>-58</v>
      </c>
      <c r="FF25" s="38" t="n">
        <f aca="false">(FF11*7)-FF24</f>
        <v>-58</v>
      </c>
      <c r="FG25" s="38" t="n">
        <f aca="false">(FG11*7)-FG24</f>
        <v>-58</v>
      </c>
      <c r="FH25" s="38" t="n">
        <f aca="false">(FH11*7)-FH24</f>
        <v>-58</v>
      </c>
      <c r="FI25" s="38" t="n">
        <f aca="false">(FI11*7)-FI24</f>
        <v>-58</v>
      </c>
      <c r="FJ25" s="38" t="n">
        <f aca="false">(FJ11*7)-FJ24</f>
        <v>-58</v>
      </c>
      <c r="FK25" s="38" t="n">
        <f aca="false">(FK11*7)-FK24</f>
        <v>-58</v>
      </c>
      <c r="FL25" s="38" t="n">
        <f aca="false">(FL11*7)-FL24</f>
        <v>-58</v>
      </c>
      <c r="FM25" s="38" t="n">
        <f aca="false">(FM11*7)-FM24</f>
        <v>-58</v>
      </c>
      <c r="FN25" s="38" t="n">
        <f aca="false">(FN11*7)-FN24</f>
        <v>-58</v>
      </c>
      <c r="FO25" s="38" t="n">
        <f aca="false">(FO11*7)-FO24</f>
        <v>-58</v>
      </c>
      <c r="FP25" s="38" t="n">
        <f aca="false">(FP11*7)-FP24</f>
        <v>-58</v>
      </c>
      <c r="FQ25" s="38" t="n">
        <f aca="false">(FQ11*7)-FQ24</f>
        <v>-58</v>
      </c>
      <c r="FR25" s="38" t="n">
        <f aca="false">(FR11*7)-FR24</f>
        <v>-58</v>
      </c>
      <c r="FS25" s="38" t="n">
        <f aca="false">(FS11*7)-FS24</f>
        <v>-58</v>
      </c>
      <c r="FT25" s="38" t="n">
        <f aca="false">(FT11*7)-FT24</f>
        <v>-58</v>
      </c>
      <c r="FU25" s="38" t="n">
        <f aca="false">(FU11*7)-FU24</f>
        <v>-58</v>
      </c>
      <c r="FV25" s="38" t="n">
        <f aca="false">(FV11*7)-FV24</f>
        <v>-58</v>
      </c>
      <c r="FW25" s="38" t="n">
        <f aca="false">(FW11*7)-FW24</f>
        <v>-58</v>
      </c>
      <c r="FX25" s="38" t="n">
        <f aca="false">(FX11*7)-FX24</f>
        <v>-72</v>
      </c>
      <c r="FY25" s="38" t="n">
        <f aca="false">(FY11*7)-FY24</f>
        <v>-72</v>
      </c>
      <c r="FZ25" s="38" t="n">
        <f aca="false">(FZ11*7)-FZ24</f>
        <v>-72</v>
      </c>
      <c r="GA25" s="38" t="n">
        <f aca="false">(GA11*7)-GA24</f>
        <v>-72</v>
      </c>
      <c r="GB25" s="38" t="n">
        <f aca="false">(GB11*7)-GB24</f>
        <v>-72</v>
      </c>
      <c r="GC25" s="38" t="n">
        <f aca="false">(GC11*7)-GC24</f>
        <v>-58</v>
      </c>
      <c r="GD25" s="38" t="n">
        <f aca="false">(GD11*7)-GD24</f>
        <v>-72</v>
      </c>
      <c r="GE25" s="38" t="n">
        <f aca="false">(GE11*7)-GE24</f>
        <v>-72</v>
      </c>
      <c r="GF25" s="38" t="n">
        <f aca="false">(GF11*7)-GF24</f>
        <v>-72</v>
      </c>
      <c r="GG25" s="38" t="n">
        <f aca="false">(GG11*7)-GG24</f>
        <v>-72</v>
      </c>
      <c r="GH25" s="38" t="n">
        <f aca="false">(GH11*7)-GH24</f>
        <v>-72</v>
      </c>
      <c r="GI25" s="38" t="n">
        <f aca="false">(GI11*7)-GI24</f>
        <v>-72</v>
      </c>
      <c r="GJ25" s="38" t="n">
        <f aca="false">(GJ11*7)-GJ24</f>
        <v>-58</v>
      </c>
      <c r="GK25" s="38" t="n">
        <f aca="false">(GK11*7)-GK24</f>
        <v>-72</v>
      </c>
      <c r="GL25" s="38" t="n">
        <f aca="false">(GL11*7)-GL24</f>
        <v>-72</v>
      </c>
      <c r="GM25" s="38" t="n">
        <f aca="false">(GM11*7)-GM24</f>
        <v>-72</v>
      </c>
      <c r="GN25" s="38" t="n">
        <f aca="false">(GN11*7)-GN24</f>
        <v>-72</v>
      </c>
      <c r="GO25" s="38" t="n">
        <f aca="false">(GO11*7)-GO24</f>
        <v>-72</v>
      </c>
      <c r="GP25" s="38" t="n">
        <f aca="false">(GP11*7)-GP24</f>
        <v>-58</v>
      </c>
      <c r="GQ25" s="38" t="n">
        <f aca="false">(GQ11*7)-GQ24</f>
        <v>-72</v>
      </c>
      <c r="GR25" s="38" t="n">
        <f aca="false">(GR11*7)-GR24</f>
        <v>-72</v>
      </c>
      <c r="GS25" s="38" t="n">
        <f aca="false">(GS11*7)-GS24</f>
        <v>-72</v>
      </c>
      <c r="GT25" s="38" t="n">
        <f aca="false">(GT11*7)-GT24</f>
        <v>-72</v>
      </c>
      <c r="GU25" s="38" t="n">
        <f aca="false">(GU11*7)-GU24</f>
        <v>-72</v>
      </c>
      <c r="GV25" s="38" t="n">
        <f aca="false">(GV11*7)-GV24</f>
        <v>-72</v>
      </c>
      <c r="GW25" s="38" t="n">
        <f aca="false">(GW11*7)-GW24</f>
        <v>-58</v>
      </c>
      <c r="GX25" s="38" t="n">
        <f aca="false">(GX11*7)-GX24</f>
        <v>-72</v>
      </c>
      <c r="GY25" s="38" t="n">
        <f aca="false">(GY11*7)-GY24</f>
        <v>-72</v>
      </c>
      <c r="GZ25" s="38" t="n">
        <f aca="false">(GZ11*7)-GZ24</f>
        <v>-72</v>
      </c>
      <c r="HA25" s="38" t="n">
        <f aca="false">(HA11*7)-HA24</f>
        <v>-72</v>
      </c>
      <c r="HB25" s="38" t="n">
        <f aca="false">(HB11*7)-HB24</f>
        <v>-72</v>
      </c>
      <c r="HC25" s="38" t="n">
        <f aca="false">(HC11*7)-HC24</f>
        <v>-72</v>
      </c>
    </row>
    <row r="26" s="30" customFormat="true" ht="12.75" hidden="false" customHeight="false" outlineLevel="0" collapsed="false">
      <c r="B26" s="43" t="str">
        <f aca="false">IF(B28&lt;0.5,"Slecht",IF(B28&gt;1,"Slecht","Goed"))</f>
        <v>Goed</v>
      </c>
      <c r="C26" s="43" t="str">
        <f aca="false">IF(C28&lt;0.5,"Slecht",IF(C28&gt;1,"Slecht","Goed"))</f>
        <v>Goed</v>
      </c>
      <c r="D26" s="43" t="str">
        <f aca="false">IF(D28&lt;0.5,"Slecht",IF(D28&gt;1,"Slecht","Goed"))</f>
        <v>Goed</v>
      </c>
      <c r="E26" s="43" t="str">
        <f aca="false">IF(E28&lt;0.5,"Slecht",IF(E28&gt;1,"Slecht","Goed"))</f>
        <v>Goed</v>
      </c>
      <c r="F26" s="43" t="str">
        <f aca="false">IF(F28&lt;0.5,"Slecht",IF(F28&gt;1,"Slecht","Goed"))</f>
        <v>Goed</v>
      </c>
      <c r="G26" s="43" t="str">
        <f aca="false">IF(G28&lt;0.5,"Slecht",IF(G28&gt;1,"Slecht","Goed"))</f>
        <v>Goed</v>
      </c>
      <c r="H26" s="43" t="str">
        <f aca="false">IF(H28&lt;0.5,"Slecht",IF(H28&gt;1,"Slecht","Goed"))</f>
        <v>Goed</v>
      </c>
      <c r="I26" s="43" t="str">
        <f aca="false">IF(I28&lt;0.5,"Slecht",IF(I28&gt;1,"Slecht","Goed"))</f>
        <v>Goed</v>
      </c>
      <c r="J26" s="43" t="str">
        <f aca="false">IF(J28&lt;0.5,"Slecht",IF(J28&gt;1,"Slecht","Goed"))</f>
        <v>Goed</v>
      </c>
      <c r="K26" s="43" t="str">
        <f aca="false">IF(K28&lt;0.5,"Slecht",IF(K28&gt;1,"Slecht","Goed"))</f>
        <v>Goed</v>
      </c>
      <c r="L26" s="43" t="str">
        <f aca="false">IF(L28&lt;0.5,"Slecht",IF(L28&gt;1,"Slecht","Goed"))</f>
        <v>Goed</v>
      </c>
      <c r="M26" s="43" t="str">
        <f aca="false">IF(M28&lt;0.5,"Slecht",IF(M28&gt;1,"Slecht","Goed"))</f>
        <v>Goed</v>
      </c>
      <c r="N26" s="43" t="str">
        <f aca="false">IF(N28&lt;0.5,"Slecht",IF(N28&gt;1,"Slecht","Goed"))</f>
        <v>Goed</v>
      </c>
      <c r="O26" s="43" t="str">
        <f aca="false">IF(O28&lt;0.5,"Slecht",IF(O28&gt;1,"Slecht","Goed"))</f>
        <v>Goed</v>
      </c>
      <c r="P26" s="43" t="str">
        <f aca="false">IF(P28&lt;0.5,"Slecht",IF(P28&gt;1,"Slecht","Goed"))</f>
        <v>Goed</v>
      </c>
      <c r="Q26" s="43" t="str">
        <f aca="false">IF(Q28&lt;0.5,"Slecht",IF(Q28&gt;1,"Slecht","Goed"))</f>
        <v>Goed</v>
      </c>
      <c r="R26" s="43" t="str">
        <f aca="false">IF(R28&lt;0.5,"Slecht",IF(R28&gt;1,"Slecht","Goed"))</f>
        <v>Goed</v>
      </c>
      <c r="S26" s="43" t="str">
        <f aca="false">IF(S28&lt;0.5,"Slecht",IF(S28&gt;1,"Slecht","Goed"))</f>
        <v>Goed</v>
      </c>
      <c r="T26" s="43" t="str">
        <f aca="false">IF(T28&lt;0.5,"Slecht",IF(T28&gt;1,"Slecht","Goed"))</f>
        <v>Goed</v>
      </c>
      <c r="U26" s="43" t="str">
        <f aca="false">IF(U28&lt;0.5,"Slecht",IF(U28&gt;1,"Slecht","Goed"))</f>
        <v>Goed</v>
      </c>
      <c r="V26" s="43" t="str">
        <f aca="false">IF(V28&lt;0.5,"Slecht",IF(V28&gt;1,"Slecht","Goed"))</f>
        <v>Goed</v>
      </c>
      <c r="W26" s="43" t="str">
        <f aca="false">IF(W28&lt;0.5,"Slecht",IF(W28&gt;1,"Slecht","Goed"))</f>
        <v>Goed</v>
      </c>
      <c r="X26" s="43" t="str">
        <f aca="false">IF(X28&lt;0.5,"Slecht",IF(X28&gt;1,"Slecht","Goed"))</f>
        <v>Goed</v>
      </c>
      <c r="Y26" s="43" t="str">
        <f aca="false">IF(Y28&lt;0.5,"Slecht",IF(Y28&gt;1,"Slecht","Goed"))</f>
        <v>Goed</v>
      </c>
      <c r="Z26" s="43" t="str">
        <f aca="false">IF(Z28&lt;0.5,"Slecht",IF(Z28&gt;1,"Slecht","Goed"))</f>
        <v>Goed</v>
      </c>
      <c r="AA26" s="43" t="str">
        <f aca="false">IF(AA28&lt;0.5,"Slecht",IF(AA28&gt;1,"Slecht","Goed"))</f>
        <v>Goed</v>
      </c>
      <c r="AB26" s="43" t="str">
        <f aca="false">IF(AB28&lt;0.5,"Slecht",IF(AB28&gt;1,"Slecht","Goed"))</f>
        <v>Goed</v>
      </c>
      <c r="AC26" s="43" t="str">
        <f aca="false">IF(AC28&lt;0.5,"Slecht",IF(AC28&gt;1,"Slecht","Goed"))</f>
        <v>Goed</v>
      </c>
      <c r="AD26" s="43" t="str">
        <f aca="false">IF(AD28&lt;0.5,"Slecht",IF(AD28&gt;1,"Slecht","Goed"))</f>
        <v>Goed</v>
      </c>
      <c r="AE26" s="43" t="str">
        <f aca="false">IF(AE28&lt;0.5,"Slecht",IF(AE28&gt;1,"Slecht","Goed"))</f>
        <v>Goed</v>
      </c>
      <c r="AF26" s="43" t="str">
        <f aca="false">IF(AF28&lt;0.5,"Slecht",IF(AF28&gt;1,"Slecht","Goed"))</f>
        <v>Goed</v>
      </c>
      <c r="AG26" s="43" t="str">
        <f aca="false">IF(AG28&lt;0.5,"Slecht",IF(AG28&gt;1,"Slecht","Goed"))</f>
        <v>Goed</v>
      </c>
      <c r="AH26" s="43" t="str">
        <f aca="false">IF(AH28&lt;0.5,"Slecht",IF(AH28&gt;1,"Slecht","Goed"))</f>
        <v>Slecht</v>
      </c>
      <c r="AI26" s="43" t="str">
        <f aca="false">IF(AI28&lt;0.5,"Slecht",IF(AI28&gt;1,"Slecht","Goed"))</f>
        <v>Slecht</v>
      </c>
      <c r="AJ26" s="43" t="str">
        <f aca="false">IF(AJ28&lt;0.5,"Slecht",IF(AJ28&gt;1,"Slecht","Goed"))</f>
        <v>Slecht</v>
      </c>
      <c r="AK26" s="43" t="str">
        <f aca="false">IF(AK28&lt;0.5,"Slecht",IF(AK28&gt;1,"Slecht","Goed"))</f>
        <v>Slecht</v>
      </c>
      <c r="AL26" s="43" t="str">
        <f aca="false">IF(AL28&lt;0.5,"Slecht",IF(AL28&gt;1,"Slecht","Goed"))</f>
        <v>Slecht</v>
      </c>
      <c r="AM26" s="43" t="str">
        <f aca="false">IF(AM28&lt;0.5,"Slecht",IF(AM28&gt;1,"Slecht","Goed"))</f>
        <v>Slecht</v>
      </c>
      <c r="AN26" s="43" t="str">
        <f aca="false">IF(AN28&lt;0.5,"Slecht",IF(AN28&gt;1,"Slecht","Goed"))</f>
        <v>Slecht</v>
      </c>
      <c r="AO26" s="43" t="str">
        <f aca="false">IF(AO28&lt;0.5,"Slecht",IF(AO28&gt;1,"Slecht","Goed"))</f>
        <v>Slecht</v>
      </c>
      <c r="AP26" s="43" t="str">
        <f aca="false">IF(AP28&lt;0.5,"Slecht",IF(AP28&gt;1,"Slecht","Goed"))</f>
        <v>Slecht</v>
      </c>
      <c r="AQ26" s="43" t="str">
        <f aca="false">IF(AQ28&lt;0.5,"Slecht",IF(AQ28&gt;1,"Slecht","Goed"))</f>
        <v>Slecht</v>
      </c>
      <c r="AR26" s="43" t="str">
        <f aca="false">IF(AR28&lt;0.5,"Slecht",IF(AR28&gt;1,"Slecht","Goed"))</f>
        <v>Slecht</v>
      </c>
      <c r="AS26" s="43" t="str">
        <f aca="false">IF(AS28&lt;0.5,"Slecht",IF(AS28&gt;1,"Slecht","Goed"))</f>
        <v>Slecht</v>
      </c>
      <c r="AT26" s="43" t="str">
        <f aca="false">IF(AT28&lt;0.5,"Slecht",IF(AT28&gt;1,"Slecht","Goed"))</f>
        <v>Slecht</v>
      </c>
      <c r="AU26" s="43" t="str">
        <f aca="false">IF(AU28&lt;0.5,"Slecht",IF(AU28&gt;1,"Slecht","Goed"))</f>
        <v>Slecht</v>
      </c>
      <c r="AV26" s="43" t="str">
        <f aca="false">IF(AV28&lt;0.5,"Slecht",IF(AV28&gt;1,"Slecht","Goed"))</f>
        <v>Slecht</v>
      </c>
      <c r="AW26" s="43" t="str">
        <f aca="false">IF(AW28&lt;0.5,"Slecht",IF(AW28&gt;1,"Slecht","Goed"))</f>
        <v>Slecht</v>
      </c>
      <c r="AX26" s="43" t="str">
        <f aca="false">IF(AX28&lt;0.5,"Slecht",IF(AX28&gt;1,"Slecht","Goed"))</f>
        <v>Slecht</v>
      </c>
      <c r="AY26" s="43" t="str">
        <f aca="false">IF(AY28&lt;0.5,"Slecht",IF(AY28&gt;1,"Slecht","Goed"))</f>
        <v>Slecht</v>
      </c>
      <c r="AZ26" s="43" t="str">
        <f aca="false">IF(AZ28&lt;0.5,"Slecht",IF(AZ28&gt;1,"Slecht","Goed"))</f>
        <v>Slecht</v>
      </c>
      <c r="BA26" s="43" t="str">
        <f aca="false">IF(BA28&lt;0.5,"Slecht",IF(BA28&gt;1,"Slecht","Goed"))</f>
        <v>Slecht</v>
      </c>
      <c r="BB26" s="43" t="str">
        <f aca="false">IF(BB28&lt;0.5,"Slecht",IF(BB28&gt;1,"Slecht","Goed"))</f>
        <v>Slecht</v>
      </c>
      <c r="BC26" s="43" t="str">
        <f aca="false">IF(BC28&lt;0.5,"Slecht",IF(BC28&gt;1,"Slecht","Goed"))</f>
        <v>Slecht</v>
      </c>
      <c r="BD26" s="43" t="str">
        <f aca="false">IF(BD28&lt;0.5,"Slecht",IF(BD28&gt;1,"Slecht","Goed"))</f>
        <v>Slecht</v>
      </c>
      <c r="BE26" s="43" t="str">
        <f aca="false">IF(BE28&lt;0.5,"Slecht",IF(BE28&gt;1,"Slecht","Goed"))</f>
        <v>Slecht</v>
      </c>
      <c r="BF26" s="43" t="str">
        <f aca="false">IF(BF28&lt;0.5,"Slecht",IF(BF28&gt;1,"Slecht","Goed"))</f>
        <v>Slecht</v>
      </c>
      <c r="BG26" s="43" t="str">
        <f aca="false">IF(BG28&lt;0.5,"Slecht",IF(BG28&gt;1,"Slecht","Goed"))</f>
        <v>Slecht</v>
      </c>
      <c r="BH26" s="43" t="str">
        <f aca="false">IF(BH28&lt;0.5,"Slecht",IF(BH28&gt;1,"Slecht","Goed"))</f>
        <v>Slecht</v>
      </c>
      <c r="BI26" s="43" t="str">
        <f aca="false">IF(BI28&lt;0.5,"Slecht",IF(BI28&gt;1,"Slecht","Goed"))</f>
        <v>Slecht</v>
      </c>
      <c r="BJ26" s="43" t="str">
        <f aca="false">IF(BJ28&lt;0.5,"Slecht",IF(BJ28&gt;1,"Slecht","Goed"))</f>
        <v>Slecht</v>
      </c>
      <c r="BK26" s="43" t="str">
        <f aca="false">IF(BK28&lt;0.5,"Slecht",IF(BK28&gt;1,"Slecht","Goed"))</f>
        <v>Slecht</v>
      </c>
      <c r="BL26" s="43" t="str">
        <f aca="false">IF(BL28&lt;0.5,"Slecht",IF(BL28&gt;1,"Slecht","Goed"))</f>
        <v>Slecht</v>
      </c>
      <c r="BM26" s="43" t="str">
        <f aca="false">IF(BM28&lt;0.5,"Slecht",IF(BM28&gt;1,"Slecht","Goed"))</f>
        <v>Slecht</v>
      </c>
      <c r="BN26" s="43" t="str">
        <f aca="false">IF(BN28&lt;0.5,"Slecht",IF(BN28&gt;1,"Slecht","Goed"))</f>
        <v>Slecht</v>
      </c>
      <c r="BO26" s="43" t="str">
        <f aca="false">IF(BO28&lt;0.5,"Slecht",IF(BO28&gt;1,"Slecht","Goed"))</f>
        <v>Slecht</v>
      </c>
      <c r="BP26" s="43" t="str">
        <f aca="false">IF(BP28&lt;0.5,"Slecht",IF(BP28&gt;1,"Slecht","Goed"))</f>
        <v>Slecht</v>
      </c>
      <c r="BQ26" s="43" t="str">
        <f aca="false">IF(BQ28&lt;0.5,"Slecht",IF(BQ28&gt;1,"Slecht","Goed"))</f>
        <v>Slecht</v>
      </c>
      <c r="BR26" s="43" t="str">
        <f aca="false">IF(BR28&lt;0.5,"Slecht",IF(BR28&gt;1,"Slecht","Goed"))</f>
        <v>Slecht</v>
      </c>
      <c r="BS26" s="43" t="str">
        <f aca="false">IF(BS28&lt;0.5,"Slecht",IF(BS28&gt;1,"Slecht","Goed"))</f>
        <v>Slecht</v>
      </c>
      <c r="BT26" s="43" t="str">
        <f aca="false">IF(BT28&lt;0.5,"Slecht",IF(BT28&gt;1,"Slecht","Goed"))</f>
        <v>Slecht</v>
      </c>
      <c r="BU26" s="43" t="str">
        <f aca="false">IF(BU28&lt;0.5,"Slecht",IF(BU28&gt;1,"Slecht","Goed"))</f>
        <v>Slecht</v>
      </c>
      <c r="BV26" s="43" t="str">
        <f aca="false">IF(BV28&lt;0.5,"Slecht",IF(BV28&gt;1,"Slecht","Goed"))</f>
        <v>Slecht</v>
      </c>
      <c r="BW26" s="43" t="str">
        <f aca="false">IF(BW28&lt;0.5,"Slecht",IF(BW28&gt;1,"Slecht","Goed"))</f>
        <v>Slecht</v>
      </c>
      <c r="BX26" s="43" t="str">
        <f aca="false">IF(BX28&lt;0.5,"Slecht",IF(BX28&gt;1,"Slecht","Goed"))</f>
        <v>Slecht</v>
      </c>
      <c r="BY26" s="43" t="str">
        <f aca="false">IF(BY28&lt;0.5,"Slecht",IF(BY28&gt;1,"Slecht","Goed"))</f>
        <v>Slecht</v>
      </c>
      <c r="BZ26" s="43" t="str">
        <f aca="false">IF(BZ28&lt;0.5,"Slecht",IF(BZ28&gt;1,"Slecht","Goed"))</f>
        <v>Slecht</v>
      </c>
      <c r="CA26" s="43" t="str">
        <f aca="false">IF(CA28&lt;0.5,"Slecht",IF(CA28&gt;1,"Slecht","Goed"))</f>
        <v>Slecht</v>
      </c>
      <c r="CB26" s="43" t="str">
        <f aca="false">IF(CB28&lt;0.5,"Slecht",IF(CB28&gt;1,"Slecht","Goed"))</f>
        <v>Slecht</v>
      </c>
      <c r="CC26" s="43" t="str">
        <f aca="false">IF(CC28&lt;0.5,"Slecht",IF(CC28&gt;1,"Slecht","Goed"))</f>
        <v>Slecht</v>
      </c>
      <c r="CD26" s="43" t="str">
        <f aca="false">IF(CD28&lt;0.5,"Slecht",IF(CD28&gt;1,"Slecht","Goed"))</f>
        <v>Slecht</v>
      </c>
      <c r="CE26" s="43" t="str">
        <f aca="false">IF(CE28&lt;0.5,"Slecht",IF(CE28&gt;1,"Slecht","Goed"))</f>
        <v>Slecht</v>
      </c>
      <c r="CF26" s="43" t="str">
        <f aca="false">IF(CF28&lt;0.5,"Slecht",IF(CF28&gt;1,"Slecht","Goed"))</f>
        <v>Slecht</v>
      </c>
      <c r="CG26" s="43" t="str">
        <f aca="false">IF(CG28&lt;0.5,"Slecht",IF(CG28&gt;1,"Slecht","Goed"))</f>
        <v>Slecht</v>
      </c>
      <c r="CH26" s="43" t="str">
        <f aca="false">IF(CH28&lt;0.5,"Slecht",IF(CH28&gt;1,"Slecht","Goed"))</f>
        <v>Slecht</v>
      </c>
      <c r="CI26" s="43" t="str">
        <f aca="false">IF(CI28&lt;0.5,"Slecht",IF(CI28&gt;1,"Slecht","Goed"))</f>
        <v>Slecht</v>
      </c>
      <c r="CJ26" s="43" t="str">
        <f aca="false">IF(CJ28&lt;0.5,"Slecht",IF(CJ28&gt;1,"Slecht","Goed"))</f>
        <v>Slecht</v>
      </c>
      <c r="CK26" s="43" t="str">
        <f aca="false">IF(CK28&lt;0.5,"Slecht",IF(CK28&gt;1,"Slecht","Goed"))</f>
        <v>Slecht</v>
      </c>
      <c r="CL26" s="43" t="str">
        <f aca="false">IF(CL28&lt;0.5,"Slecht",IF(CL28&gt;1,"Slecht","Goed"))</f>
        <v>Slecht</v>
      </c>
      <c r="CM26" s="43" t="str">
        <f aca="false">IF(CM28&lt;0.5,"Slecht",IF(CM28&gt;1,"Slecht","Goed"))</f>
        <v>Slecht</v>
      </c>
      <c r="CN26" s="43" t="str">
        <f aca="false">IF(CN28&lt;0.5,"Slecht",IF(CN28&gt;1,"Slecht","Goed"))</f>
        <v>Slecht</v>
      </c>
      <c r="CO26" s="43" t="str">
        <f aca="false">IF(CO28&lt;0.5,"Slecht",IF(CO28&gt;1,"Slecht","Goed"))</f>
        <v>Slecht</v>
      </c>
      <c r="CP26" s="43" t="str">
        <f aca="false">IF(CP28&lt;0.5,"Slecht",IF(CP28&gt;1,"Slecht","Goed"))</f>
        <v>Slecht</v>
      </c>
      <c r="CQ26" s="43" t="str">
        <f aca="false">IF(CQ28&lt;0.5,"Slecht",IF(CQ28&gt;1,"Slecht","Goed"))</f>
        <v>Slecht</v>
      </c>
      <c r="CR26" s="43" t="str">
        <f aca="false">IF(CR28&lt;0.5,"Slecht",IF(CR28&gt;1,"Slecht","Goed"))</f>
        <v>Slecht</v>
      </c>
      <c r="CS26" s="43" t="str">
        <f aca="false">IF(CS28&lt;0.5,"Slecht",IF(CS28&gt;1,"Slecht","Goed"))</f>
        <v>Slecht</v>
      </c>
      <c r="CT26" s="43" t="str">
        <f aca="false">IF(CT28&lt;0.5,"Slecht",IF(CT28&gt;1,"Slecht","Goed"))</f>
        <v>Slecht</v>
      </c>
      <c r="CU26" s="43" t="str">
        <f aca="false">IF(CU28&lt;0.5,"Slecht",IF(CU28&gt;1,"Slecht","Goed"))</f>
        <v>Slecht</v>
      </c>
      <c r="CV26" s="43" t="str">
        <f aca="false">IF(CV28&lt;0.5,"Slecht",IF(CV28&gt;1,"Slecht","Goed"))</f>
        <v>Slecht</v>
      </c>
      <c r="CW26" s="43" t="str">
        <f aca="false">IF(CW28&lt;0.5,"Slecht",IF(CW28&gt;1,"Slecht","Goed"))</f>
        <v>Slecht</v>
      </c>
      <c r="CX26" s="43" t="str">
        <f aca="false">IF(CX28&lt;0.5,"Slecht",IF(CX28&gt;1,"Slecht","Goed"))</f>
        <v>Slecht</v>
      </c>
      <c r="CY26" s="43" t="str">
        <f aca="false">IF(CY28&lt;0.5,"Slecht",IF(CY28&gt;1,"Slecht","Goed"))</f>
        <v>Slecht</v>
      </c>
      <c r="CZ26" s="43" t="str">
        <f aca="false">IF(CZ28&lt;0.5,"Slecht",IF(CZ28&gt;1,"Slecht","Goed"))</f>
        <v>Slecht</v>
      </c>
      <c r="DA26" s="43" t="str">
        <f aca="false">IF(DA28&lt;0.5,"Slecht",IF(DA28&gt;1,"Slecht","Goed"))</f>
        <v>Slecht</v>
      </c>
      <c r="DB26" s="43" t="str">
        <f aca="false">IF(DB28&lt;0.5,"Slecht",IF(DB28&gt;1,"Slecht","Goed"))</f>
        <v>Slecht</v>
      </c>
      <c r="DC26" s="43" t="str">
        <f aca="false">IF(DC28&lt;0.5,"Slecht",IF(DC28&gt;1,"Slecht","Goed"))</f>
        <v>Slecht</v>
      </c>
      <c r="DD26" s="43" t="str">
        <f aca="false">IF(DD28&lt;0.5,"Slecht",IF(DD28&gt;1,"Slecht","Goed"))</f>
        <v>Slecht</v>
      </c>
      <c r="DE26" s="43" t="str">
        <f aca="false">IF(DE28&lt;0.5,"Slecht",IF(DE28&gt;1,"Slecht","Goed"))</f>
        <v>Slecht</v>
      </c>
      <c r="DF26" s="43" t="str">
        <f aca="false">IF(DF28&lt;0.5,"Slecht",IF(DF28&gt;1,"Slecht","Goed"))</f>
        <v>Slecht</v>
      </c>
      <c r="DG26" s="43" t="str">
        <f aca="false">IF(DG28&lt;0.5,"Slecht",IF(DG28&gt;1,"Slecht","Goed"))</f>
        <v>Slecht</v>
      </c>
      <c r="DH26" s="43" t="str">
        <f aca="false">IF(DH28&lt;0.5,"Slecht",IF(DH28&gt;1,"Slecht","Goed"))</f>
        <v>Slecht</v>
      </c>
      <c r="DI26" s="43" t="str">
        <f aca="false">IF(DI28&lt;0.5,"Slecht",IF(DI28&gt;1,"Slecht","Goed"))</f>
        <v>Slecht</v>
      </c>
      <c r="DJ26" s="43" t="str">
        <f aca="false">IF(DJ28&lt;0.5,"Slecht",IF(DJ28&gt;1,"Slecht","Goed"))</f>
        <v>Slecht</v>
      </c>
      <c r="DK26" s="43" t="str">
        <f aca="false">IF(DK28&lt;0.5,"Slecht",IF(DK28&gt;1,"Slecht","Goed"))</f>
        <v>Slecht</v>
      </c>
      <c r="DL26" s="43" t="str">
        <f aca="false">IF(DL28&lt;0.5,"Slecht",IF(DL28&gt;1,"Slecht","Goed"))</f>
        <v>Slecht</v>
      </c>
      <c r="DM26" s="43" t="str">
        <f aca="false">IF(DM28&lt;0.5,"Slecht",IF(DM28&gt;1,"Slecht","Goed"))</f>
        <v>Slecht</v>
      </c>
      <c r="DN26" s="43" t="str">
        <f aca="false">IF(DN28&lt;0.5,"Slecht",IF(DN28&gt;1,"Slecht","Goed"))</f>
        <v>Slecht</v>
      </c>
      <c r="DO26" s="43" t="str">
        <f aca="false">IF(DO28&lt;0.5,"Slecht",IF(DO28&gt;1,"Slecht","Goed"))</f>
        <v>Slecht</v>
      </c>
      <c r="DP26" s="43" t="str">
        <f aca="false">IF(DP28&lt;0.5,"Slecht",IF(DP28&gt;1,"Slecht","Goed"))</f>
        <v>Slecht</v>
      </c>
      <c r="DQ26" s="43" t="str">
        <f aca="false">IF(DQ28&lt;0.5,"Slecht",IF(DQ28&gt;1,"Slecht","Goed"))</f>
        <v>Slecht</v>
      </c>
      <c r="DR26" s="43" t="str">
        <f aca="false">IF(DR28&lt;0.5,"Slecht",IF(DR28&gt;1,"Slecht","Goed"))</f>
        <v>Slecht</v>
      </c>
      <c r="DS26" s="43" t="str">
        <f aca="false">IF(DS28&lt;0.5,"Slecht",IF(DS28&gt;1,"Slecht","Goed"))</f>
        <v>Slecht</v>
      </c>
      <c r="DT26" s="43" t="str">
        <f aca="false">IF(DT28&lt;0.5,"Slecht",IF(DT28&gt;1,"Slecht","Goed"))</f>
        <v>Slecht</v>
      </c>
      <c r="DU26" s="43" t="str">
        <f aca="false">IF(DU28&lt;0.5,"Slecht",IF(DU28&gt;1,"Slecht","Goed"))</f>
        <v>Slecht</v>
      </c>
      <c r="DV26" s="43" t="str">
        <f aca="false">IF(DV28&lt;0.5,"Slecht",IF(DV28&gt;1,"Slecht","Goed"))</f>
        <v>Slecht</v>
      </c>
      <c r="DW26" s="43" t="str">
        <f aca="false">IF(DW28&lt;0.5,"Slecht",IF(DW28&gt;1,"Slecht","Goed"))</f>
        <v>Slecht</v>
      </c>
      <c r="DX26" s="43" t="str">
        <f aca="false">IF(DX28&lt;0.5,"Slecht",IF(DX28&gt;1,"Slecht","Goed"))</f>
        <v>Slecht</v>
      </c>
      <c r="DY26" s="43" t="str">
        <f aca="false">IF(DY28&lt;0.5,"Slecht",IF(DY28&gt;1,"Slecht","Goed"))</f>
        <v>Slecht</v>
      </c>
      <c r="DZ26" s="43" t="str">
        <f aca="false">IF(DZ28&lt;0.5,"Slecht",IF(DZ28&gt;1,"Slecht","Goed"))</f>
        <v>Slecht</v>
      </c>
      <c r="EA26" s="43" t="str">
        <f aca="false">IF(EA28&lt;0.5,"Slecht",IF(EA28&gt;1,"Slecht","Goed"))</f>
        <v>Slecht</v>
      </c>
      <c r="EB26" s="43" t="str">
        <f aca="false">IF(EB28&lt;0.5,"Slecht",IF(EB28&gt;1,"Slecht","Goed"))</f>
        <v>Slecht</v>
      </c>
      <c r="EC26" s="43" t="str">
        <f aca="false">IF(EC28&lt;0.5,"Slecht",IF(EC28&gt;1,"Slecht","Goed"))</f>
        <v>Slecht</v>
      </c>
      <c r="ED26" s="43" t="str">
        <f aca="false">IF(ED28&lt;0.5,"Slecht",IF(ED28&gt;1,"Slecht","Goed"))</f>
        <v>Slecht</v>
      </c>
      <c r="EE26" s="43" t="str">
        <f aca="false">IF(EE28&lt;0.5,"Slecht",IF(EE28&gt;1,"Slecht","Goed"))</f>
        <v>Slecht</v>
      </c>
      <c r="EF26" s="43" t="str">
        <f aca="false">IF(EF28&lt;0.5,"Slecht",IF(EF28&gt;1,"Slecht","Goed"))</f>
        <v>Slecht</v>
      </c>
      <c r="EG26" s="43" t="str">
        <f aca="false">IF(EG28&lt;0.5,"Slecht",IF(EG28&gt;1,"Slecht","Goed"))</f>
        <v>Slecht</v>
      </c>
      <c r="EH26" s="43" t="str">
        <f aca="false">IF(EH28&lt;0.5,"Slecht",IF(EH28&gt;1,"Slecht","Goed"))</f>
        <v>Slecht</v>
      </c>
      <c r="EI26" s="43" t="str">
        <f aca="false">IF(EI28&lt;0.5,"Slecht",IF(EI28&gt;1,"Slecht","Goed"))</f>
        <v>Slecht</v>
      </c>
      <c r="EJ26" s="43" t="str">
        <f aca="false">IF(EJ28&lt;0.5,"Slecht",IF(EJ28&gt;1,"Slecht","Goed"))</f>
        <v>Slecht</v>
      </c>
      <c r="EK26" s="43" t="str">
        <f aca="false">IF(EK28&lt;0.5,"Slecht",IF(EK28&gt;1,"Slecht","Goed"))</f>
        <v>Slecht</v>
      </c>
      <c r="EL26" s="43" t="str">
        <f aca="false">IF(EL28&lt;0.5,"Slecht",IF(EL28&gt;1,"Slecht","Goed"))</f>
        <v>Slecht</v>
      </c>
      <c r="EM26" s="43" t="str">
        <f aca="false">IF(EM28&lt;0.5,"Slecht",IF(EM28&gt;1,"Slecht","Goed"))</f>
        <v>Slecht</v>
      </c>
      <c r="EN26" s="43" t="str">
        <f aca="false">IF(EN28&lt;0.5,"Slecht",IF(EN28&gt;1,"Slecht","Goed"))</f>
        <v>Slecht</v>
      </c>
      <c r="EO26" s="43" t="str">
        <f aca="false">IF(EO28&lt;0.5,"Slecht",IF(EO28&gt;1,"Slecht","Goed"))</f>
        <v>Slecht</v>
      </c>
      <c r="EP26" s="43" t="str">
        <f aca="false">IF(EP28&lt;0.5,"Slecht",IF(EP28&gt;1,"Slecht","Goed"))</f>
        <v>Slecht</v>
      </c>
      <c r="EQ26" s="43" t="str">
        <f aca="false">IF(EQ28&lt;0.5,"Slecht",IF(EQ28&gt;1,"Slecht","Goed"))</f>
        <v>Slecht</v>
      </c>
      <c r="ER26" s="43" t="str">
        <f aca="false">IF(ER28&lt;0.5,"Slecht",IF(ER28&gt;1,"Slecht","Goed"))</f>
        <v>Slecht</v>
      </c>
      <c r="ES26" s="43" t="str">
        <f aca="false">IF(ES28&lt;0.5,"Slecht",IF(ES28&gt;1,"Slecht","Goed"))</f>
        <v>Slecht</v>
      </c>
      <c r="ET26" s="43" t="str">
        <f aca="false">IF(ET28&lt;0.5,"Slecht",IF(ET28&gt;1,"Slecht","Goed"))</f>
        <v>Slecht</v>
      </c>
      <c r="EU26" s="43" t="str">
        <f aca="false">IF(EU28&lt;0.5,"Slecht",IF(EU28&gt;1,"Slecht","Goed"))</f>
        <v>Slecht</v>
      </c>
      <c r="EV26" s="43" t="str">
        <f aca="false">IF(EV28&lt;0.5,"Slecht",IF(EV28&gt;1,"Slecht","Goed"))</f>
        <v>Slecht</v>
      </c>
      <c r="EW26" s="43" t="str">
        <f aca="false">IF(EW28&lt;0.5,"Slecht",IF(EW28&gt;1,"Slecht","Goed"))</f>
        <v>Slecht</v>
      </c>
      <c r="EX26" s="43" t="str">
        <f aca="false">IF(EX28&lt;0.5,"Slecht",IF(EX28&gt;1,"Slecht","Goed"))</f>
        <v>Slecht</v>
      </c>
      <c r="EY26" s="43" t="str">
        <f aca="false">IF(EY28&lt;0.5,"Slecht",IF(EY28&gt;1,"Slecht","Goed"))</f>
        <v>Slecht</v>
      </c>
      <c r="EZ26" s="43" t="str">
        <f aca="false">IF(EZ28&lt;0.5,"Slecht",IF(EZ28&gt;1,"Slecht","Goed"))</f>
        <v>Slecht</v>
      </c>
      <c r="FA26" s="43" t="str">
        <f aca="false">IF(FA28&lt;0.5,"Slecht",IF(FA28&gt;1,"Slecht","Goed"))</f>
        <v>Slecht</v>
      </c>
      <c r="FB26" s="43" t="str">
        <f aca="false">IF(FB28&lt;0.5,"Slecht",IF(FB28&gt;1,"Slecht","Goed"))</f>
        <v>Slecht</v>
      </c>
      <c r="FC26" s="43" t="str">
        <f aca="false">IF(FC28&lt;0.5,"Slecht",IF(FC28&gt;1,"Slecht","Goed"))</f>
        <v>Slecht</v>
      </c>
      <c r="FD26" s="43" t="str">
        <f aca="false">IF(FD28&lt;0.5,"Slecht",IF(FD28&gt;1,"Slecht","Goed"))</f>
        <v>Slecht</v>
      </c>
      <c r="FE26" s="43" t="str">
        <f aca="false">IF(FE28&lt;0.5,"Slecht",IF(FE28&gt;1,"Slecht","Goed"))</f>
        <v>Slecht</v>
      </c>
      <c r="FF26" s="43" t="str">
        <f aca="false">IF(FF28&lt;0.5,"Slecht",IF(FF28&gt;1,"Slecht","Goed"))</f>
        <v>Slecht</v>
      </c>
      <c r="FG26" s="43" t="str">
        <f aca="false">IF(FG28&lt;0.5,"Slecht",IF(FG28&gt;1,"Slecht","Goed"))</f>
        <v>Slecht</v>
      </c>
      <c r="FH26" s="43" t="str">
        <f aca="false">IF(FH28&lt;0.5,"Slecht",IF(FH28&gt;1,"Slecht","Goed"))</f>
        <v>Slecht</v>
      </c>
      <c r="FI26" s="43" t="str">
        <f aca="false">IF(FI28&lt;0.5,"Slecht",IF(FI28&gt;1,"Slecht","Goed"))</f>
        <v>Slecht</v>
      </c>
      <c r="FJ26" s="43" t="str">
        <f aca="false">IF(FJ28&lt;0.5,"Slecht",IF(FJ28&gt;1,"Slecht","Goed"))</f>
        <v>Slecht</v>
      </c>
      <c r="FK26" s="43" t="str">
        <f aca="false">IF(FK28&lt;0.5,"Slecht",IF(FK28&gt;1,"Slecht","Goed"))</f>
        <v>Slecht</v>
      </c>
      <c r="FL26" s="43" t="str">
        <f aca="false">IF(FL28&lt;0.5,"Slecht",IF(FL28&gt;1,"Slecht","Goed"))</f>
        <v>Slecht</v>
      </c>
      <c r="FM26" s="43" t="str">
        <f aca="false">IF(FM28&lt;0.5,"Slecht",IF(FM28&gt;1,"Slecht","Goed"))</f>
        <v>Slecht</v>
      </c>
      <c r="FN26" s="43" t="str">
        <f aca="false">IF(FN28&lt;0.5,"Slecht",IF(FN28&gt;1,"Slecht","Goed"))</f>
        <v>Slecht</v>
      </c>
      <c r="FO26" s="43" t="str">
        <f aca="false">IF(FO28&lt;0.5,"Slecht",IF(FO28&gt;1,"Slecht","Goed"))</f>
        <v>Slecht</v>
      </c>
      <c r="FP26" s="43" t="str">
        <f aca="false">IF(FP28&lt;0.5,"Slecht",IF(FP28&gt;1,"Slecht","Goed"))</f>
        <v>Slecht</v>
      </c>
      <c r="FQ26" s="43" t="str">
        <f aca="false">IF(FQ28&lt;0.5,"Slecht",IF(FQ28&gt;1,"Slecht","Goed"))</f>
        <v>Slecht</v>
      </c>
      <c r="FR26" s="43" t="str">
        <f aca="false">IF(FR28&lt;0.5,"Slecht",IF(FR28&gt;1,"Slecht","Goed"))</f>
        <v>Slecht</v>
      </c>
      <c r="FS26" s="43" t="str">
        <f aca="false">IF(FS28&lt;0.5,"Slecht",IF(FS28&gt;1,"Slecht","Goed"))</f>
        <v>Slecht</v>
      </c>
      <c r="FT26" s="43" t="str">
        <f aca="false">IF(FT28&lt;0.5,"Slecht",IF(FT28&gt;1,"Slecht","Goed"))</f>
        <v>Slecht</v>
      </c>
      <c r="FU26" s="43" t="str">
        <f aca="false">IF(FU28&lt;0.5,"Slecht",IF(FU28&gt;1,"Slecht","Goed"))</f>
        <v>Slecht</v>
      </c>
      <c r="FV26" s="43" t="str">
        <f aca="false">IF(FV28&lt;0.5,"Slecht",IF(FV28&gt;1,"Slecht","Goed"))</f>
        <v>Slecht</v>
      </c>
      <c r="FW26" s="43" t="str">
        <f aca="false">IF(FW28&lt;0.5,"Slecht",IF(FW28&gt;1,"Slecht","Goed"))</f>
        <v>Slecht</v>
      </c>
      <c r="FX26" s="43" t="str">
        <f aca="false">IF(FX28&lt;0.5,"Slecht",IF(FX28&gt;1,"Slecht","Goed"))</f>
        <v>Slecht</v>
      </c>
      <c r="FY26" s="43" t="str">
        <f aca="false">IF(FY28&lt;0.5,"Slecht",IF(FY28&gt;1,"Slecht","Goed"))</f>
        <v>Slecht</v>
      </c>
      <c r="FZ26" s="43" t="str">
        <f aca="false">IF(FZ28&lt;0.5,"Slecht",IF(FZ28&gt;1,"Slecht","Goed"))</f>
        <v>Slecht</v>
      </c>
      <c r="GA26" s="43" t="str">
        <f aca="false">IF(GA28&lt;0.5,"Slecht",IF(GA28&gt;1,"Slecht","Goed"))</f>
        <v>Slecht</v>
      </c>
      <c r="GB26" s="43" t="str">
        <f aca="false">IF(GB28&lt;0.5,"Slecht",IF(GB28&gt;1,"Slecht","Goed"))</f>
        <v>Slecht</v>
      </c>
      <c r="GC26" s="43" t="str">
        <f aca="false">IF(GC28&lt;0.5,"Slecht",IF(GC28&gt;1,"Slecht","Goed"))</f>
        <v>Slecht</v>
      </c>
      <c r="GD26" s="43" t="str">
        <f aca="false">IF(GD28&lt;0.5,"Slecht",IF(GD28&gt;1,"Slecht","Goed"))</f>
        <v>Slecht</v>
      </c>
      <c r="GE26" s="43" t="str">
        <f aca="false">IF(GE28&lt;0.5,"Slecht",IF(GE28&gt;1,"Slecht","Goed"))</f>
        <v>Slecht</v>
      </c>
      <c r="GF26" s="43" t="str">
        <f aca="false">IF(GF28&lt;0.5,"Slecht",IF(GF28&gt;1,"Slecht","Goed"))</f>
        <v>Slecht</v>
      </c>
      <c r="GG26" s="43" t="str">
        <f aca="false">IF(GG28&lt;0.5,"Slecht",IF(GG28&gt;1,"Slecht","Goed"))</f>
        <v>Slecht</v>
      </c>
      <c r="GH26" s="43" t="str">
        <f aca="false">IF(GH28&lt;0.5,"Slecht",IF(GH28&gt;1,"Slecht","Goed"))</f>
        <v>Slecht</v>
      </c>
      <c r="GI26" s="43" t="str">
        <f aca="false">IF(GI28&lt;0.5,"Slecht",IF(GI28&gt;1,"Slecht","Goed"))</f>
        <v>Slecht</v>
      </c>
      <c r="GJ26" s="43" t="str">
        <f aca="false">IF(GJ28&lt;0.5,"Slecht",IF(GJ28&gt;1,"Slecht","Goed"))</f>
        <v>Slecht</v>
      </c>
      <c r="GK26" s="43" t="str">
        <f aca="false">IF(GK28&lt;0.5,"Slecht",IF(GK28&gt;1,"Slecht","Goed"))</f>
        <v>Slecht</v>
      </c>
      <c r="GL26" s="43" t="str">
        <f aca="false">IF(GL28&lt;0.5,"Slecht",IF(GL28&gt;1,"Slecht","Goed"))</f>
        <v>Slecht</v>
      </c>
      <c r="GM26" s="43" t="str">
        <f aca="false">IF(GM28&lt;0.5,"Slecht",IF(GM28&gt;1,"Slecht","Goed"))</f>
        <v>Slecht</v>
      </c>
      <c r="GN26" s="43" t="str">
        <f aca="false">IF(GN28&lt;0.5,"Slecht",IF(GN28&gt;1,"Slecht","Goed"))</f>
        <v>Slecht</v>
      </c>
      <c r="GO26" s="43" t="str">
        <f aca="false">IF(GO28&lt;0.5,"Slecht",IF(GO28&gt;1,"Slecht","Goed"))</f>
        <v>Slecht</v>
      </c>
      <c r="GP26" s="43" t="str">
        <f aca="false">IF(GP28&lt;0.5,"Slecht",IF(GP28&gt;1,"Slecht","Goed"))</f>
        <v>Slecht</v>
      </c>
      <c r="GQ26" s="43" t="str">
        <f aca="false">IF(GQ28&lt;0.5,"Slecht",IF(GQ28&gt;1,"Slecht","Goed"))</f>
        <v>Slecht</v>
      </c>
      <c r="GR26" s="43" t="str">
        <f aca="false">IF(GR28&lt;0.5,"Slecht",IF(GR28&gt;1,"Slecht","Goed"))</f>
        <v>Slecht</v>
      </c>
      <c r="GS26" s="43" t="str">
        <f aca="false">IF(GS28&lt;0.5,"Slecht",IF(GS28&gt;1,"Slecht","Goed"))</f>
        <v>Slecht</v>
      </c>
      <c r="GT26" s="43" t="str">
        <f aca="false">IF(GT28&lt;0.5,"Slecht",IF(GT28&gt;1,"Slecht","Goed"))</f>
        <v>Slecht</v>
      </c>
      <c r="GU26" s="43" t="str">
        <f aca="false">IF(GU28&lt;0.5,"Slecht",IF(GU28&gt;1,"Slecht","Goed"))</f>
        <v>Slecht</v>
      </c>
      <c r="GV26" s="43" t="str">
        <f aca="false">IF(GV28&lt;0.5,"Slecht",IF(GV28&gt;1,"Slecht","Goed"))</f>
        <v>Slecht</v>
      </c>
      <c r="GW26" s="43" t="str">
        <f aca="false">IF(GW28&lt;0.5,"Slecht",IF(GW28&gt;1,"Slecht","Goed"))</f>
        <v>Slecht</v>
      </c>
      <c r="GX26" s="43" t="str">
        <f aca="false">IF(GX28&lt;0.5,"Slecht",IF(GX28&gt;1,"Slecht","Goed"))</f>
        <v>Slecht</v>
      </c>
      <c r="GY26" s="43" t="str">
        <f aca="false">IF(GY28&lt;0.5,"Slecht",IF(GY28&gt;1,"Slecht","Goed"))</f>
        <v>Slecht</v>
      </c>
      <c r="GZ26" s="43" t="str">
        <f aca="false">IF(GZ28&lt;0.5,"Slecht",IF(GZ28&gt;1,"Slecht","Goed"))</f>
        <v>Slecht</v>
      </c>
      <c r="HA26" s="43" t="str">
        <f aca="false">IF(HA28&lt;0.5,"Slecht",IF(HA28&gt;1,"Slecht","Goed"))</f>
        <v>Slecht</v>
      </c>
      <c r="HB26" s="43" t="str">
        <f aca="false">IF(HB28&lt;0.5,"Slecht",IF(HB28&gt;1,"Slecht","Goed"))</f>
        <v>Slecht</v>
      </c>
      <c r="HC26" s="43" t="str">
        <f aca="false">IF(HC28&lt;0.5,"Slecht",IF(HC28&gt;1,"Slecht","Goed"))</f>
        <v>Slecht</v>
      </c>
    </row>
    <row r="27" customFormat="false" ht="12.75" hidden="false" customHeight="false" outlineLevel="0" collapsed="false">
      <c r="E27" s="32"/>
      <c r="F27" s="32"/>
      <c r="H27" s="47"/>
      <c r="Q27" s="32"/>
      <c r="R27" s="32"/>
      <c r="S27" s="32"/>
      <c r="T27" s="32"/>
      <c r="U27" s="32"/>
    </row>
    <row r="28" s="51" customFormat="true" ht="15" hidden="false" customHeight="false" outlineLevel="0" collapsed="false">
      <c r="A28" s="48" t="s">
        <v>765</v>
      </c>
      <c r="B28" s="49" t="n">
        <f aca="false">IF(B11&gt;0,(((B11+10)*7)-B24)/10*0.1,0)</f>
        <v>0.68</v>
      </c>
      <c r="C28" s="49" t="n">
        <f aca="false">IF(C11&gt;0,(((C11+10)*7)-C24)/10*0.1,0)</f>
        <v>0.68</v>
      </c>
      <c r="D28" s="49" t="n">
        <f aca="false">IF(D11&gt;0,(((D11+10)*7)-D24)/10*0.1,0)</f>
        <v>0.68</v>
      </c>
      <c r="E28" s="49" t="n">
        <f aca="false">IF(E11&gt;0,(((E11+10)*7)-E24)/10*0.1,0)</f>
        <v>0.68</v>
      </c>
      <c r="F28" s="50" t="n">
        <f aca="false">IF(F11&gt;0,(((F11+10)*7)-F24)/10*0.1,0)</f>
        <v>0.68</v>
      </c>
      <c r="G28" s="49" t="n">
        <f aca="false">IF(G11&gt;0,(((G11+10)*7)-G24)/10*0.1,0)</f>
        <v>0.68</v>
      </c>
      <c r="H28" s="49" t="n">
        <f aca="false">IF(H11&gt;0,(((H11+10)*7)-H24)/10*0.1,0)</f>
        <v>0.68</v>
      </c>
      <c r="I28" s="49" t="n">
        <f aca="false">IF(I11&gt;0,(((I11+10)*7)-I24)/10*0.1,0)</f>
        <v>0.68</v>
      </c>
      <c r="J28" s="49" t="n">
        <f aca="false">IF(J11&gt;0,(((J11+10)*7)-J24)/10*0.1,0)</f>
        <v>0.68</v>
      </c>
      <c r="K28" s="49" t="n">
        <f aca="false">IF(K11&gt;0,(((K11+10)*7)-K24)/10*0.1,0)</f>
        <v>0.68</v>
      </c>
      <c r="L28" s="49" t="n">
        <f aca="false">IF(L11&gt;0,(((L11+10)*7)-L24)/10*0.1,0)</f>
        <v>0.68</v>
      </c>
      <c r="M28" s="49" t="n">
        <f aca="false">IF(M11&gt;0,(((M11+10)*7)-M24)/10*0.1,0)</f>
        <v>0.68</v>
      </c>
      <c r="N28" s="49" t="n">
        <f aca="false">IF(N11&gt;0,(((N11+10)*7)-N24)/10*0.1,0)</f>
        <v>0.68</v>
      </c>
      <c r="O28" s="49" t="n">
        <f aca="false">IF(O11&gt;0,(((O11+10)*7)-O24)/10*0.1,0)</f>
        <v>0.68</v>
      </c>
      <c r="P28" s="49" t="n">
        <f aca="false">IF(P11&gt;0,(((P11+10)*7)-P24)/10*0.1,0)</f>
        <v>0.54</v>
      </c>
      <c r="Q28" s="50" t="n">
        <f aca="false">IF(Q11&gt;0,(((Q11+10)*7)-Q24)/10*0.1,0)</f>
        <v>0.54</v>
      </c>
      <c r="R28" s="50" t="n">
        <f aca="false">IF(R11&gt;0,(((R11+10)*7)-R24)/10*0.1,0)</f>
        <v>0.54</v>
      </c>
      <c r="S28" s="50" t="n">
        <f aca="false">IF(S11&gt;0,(((S11+10)*7)-S24)/10*0.1,0)</f>
        <v>0.54</v>
      </c>
      <c r="T28" s="50" t="n">
        <f aca="false">IF(T11&gt;0,(((T11+10)*7)-T24)/10*0.1,0)</f>
        <v>0.54</v>
      </c>
      <c r="U28" s="50" t="n">
        <f aca="false">IF(U11&gt;0,(((U11+10)*7)-U24)/10*0.1,0)</f>
        <v>0.54</v>
      </c>
      <c r="V28" s="49" t="n">
        <f aca="false">IF(V11&gt;0,(((V11+10)*7)-V24)/10*0.1,0)</f>
        <v>0.54</v>
      </c>
      <c r="W28" s="49" t="n">
        <f aca="false">IF(W11&gt;0,(((W11+10)*7)-W24)/10*0.1,0)</f>
        <v>0.54</v>
      </c>
      <c r="X28" s="49" t="n">
        <f aca="false">IF(X11&gt;0,(((X11+10)*7)-X24)/10*0.1,0)</f>
        <v>0.54</v>
      </c>
      <c r="Y28" s="49" t="n">
        <f aca="false">IF(Y11&gt;0,(((Y11+10)*7)-Y24)/10*0.1,0)</f>
        <v>0.54</v>
      </c>
      <c r="Z28" s="49" t="n">
        <f aca="false">IF(Z11&gt;0,(((Z11+10)*7)-Z24)/10*0.1,0)</f>
        <v>0.54</v>
      </c>
      <c r="AA28" s="49" t="n">
        <f aca="false">IF(AA11&gt;0,(((AA11+10)*7)-AA24)/10*0.1,0)</f>
        <v>0.54</v>
      </c>
      <c r="AB28" s="49" t="n">
        <f aca="false">IF(AB11&gt;0,(((AB11+10)*7)-AB24)/10*0.1,0)</f>
        <v>0.54</v>
      </c>
      <c r="AC28" s="49" t="n">
        <f aca="false">IF(AC11&gt;0,(((AC11+10)*7)-AC24)/10*0.1,0)</f>
        <v>0.54</v>
      </c>
      <c r="AD28" s="49" t="n">
        <f aca="false">IF(AD11&gt;0,(((AD11+10)*7)-AD24)/10*0.1,0)</f>
        <v>0.54</v>
      </c>
      <c r="AE28" s="49" t="n">
        <f aca="false">IF(AE11&gt;0,(((AE11+10)*7)-AE24)/10*0.1,0)</f>
        <v>0.54</v>
      </c>
      <c r="AF28" s="49" t="n">
        <f aca="false">IF(AF11&gt;0,(((AF11+10)*7)-AF24)/10*0.1,0)</f>
        <v>0.54</v>
      </c>
      <c r="AG28" s="49" t="n">
        <f aca="false">IF(AG11&gt;0,(((AG11+10)*7)-AG24)/10*0.1,0)</f>
        <v>0.54</v>
      </c>
      <c r="AH28" s="49" t="n">
        <f aca="false">IF(AH11&gt;0,(((AH11+10)*7)-AH24)/10*0.1,0)</f>
        <v>0.4</v>
      </c>
      <c r="AI28" s="49" t="n">
        <f aca="false">IF(AI11&gt;0,(((AI11+10)*7)-AI24)/10*0.1,0)</f>
        <v>0.4</v>
      </c>
      <c r="AJ28" s="49" t="n">
        <f aca="false">IF(AJ11&gt;0,(((AJ11+10)*7)-AJ24)/10*0.1,0)</f>
        <v>0.4</v>
      </c>
      <c r="AK28" s="49" t="n">
        <f aca="false">IF(AK11&gt;0,(((AK11+10)*7)-AK24)/10*0.1,0)</f>
        <v>0.4</v>
      </c>
      <c r="AL28" s="49" t="n">
        <f aca="false">IF(AL11&gt;0,(((AL11+10)*7)-AL24)/10*0.1,0)</f>
        <v>0.4</v>
      </c>
      <c r="AM28" s="49" t="n">
        <f aca="false">IF(AM11&gt;0,(((AM11+10)*7)-AM24)/10*0.1,0)</f>
        <v>0.4</v>
      </c>
      <c r="AN28" s="49" t="n">
        <f aca="false">IF(AN11&gt;0,(((AN11+10)*7)-AN24)/10*0.1,0)</f>
        <v>0.4</v>
      </c>
      <c r="AO28" s="49" t="n">
        <f aca="false">IF(AO11&gt;0,(((AO11+10)*7)-AO24)/10*0.1,0)</f>
        <v>0.4</v>
      </c>
      <c r="AP28" s="49" t="n">
        <f aca="false">IF(AP11&gt;0,(((AP11+10)*7)-AP24)/10*0.1,0)</f>
        <v>0.4</v>
      </c>
      <c r="AQ28" s="49" t="n">
        <f aca="false">IF(AQ11&gt;0,(((AQ11+10)*7)-AQ24)/10*0.1,0)</f>
        <v>0.4</v>
      </c>
      <c r="AR28" s="49" t="n">
        <f aca="false">IF(AR11&gt;0,(((AR11+10)*7)-AR24)/10*0.1,0)</f>
        <v>0.4</v>
      </c>
      <c r="AS28" s="49" t="n">
        <f aca="false">IF(AS11&gt;0,(((AS11+10)*7)-AS24)/10*0.1,0)</f>
        <v>0.4</v>
      </c>
      <c r="AT28" s="49" t="n">
        <f aca="false">IF(AT11&gt;0,(((AT11+10)*7)-AT24)/10*0.1,0)</f>
        <v>0.4</v>
      </c>
      <c r="AU28" s="49" t="n">
        <f aca="false">IF(AU11&gt;0,(((AU11+10)*7)-AU24)/10*0.1,0)</f>
        <v>0.4</v>
      </c>
      <c r="AV28" s="49" t="n">
        <f aca="false">IF(AV11&gt;0,(((AV11+10)*7)-AV24)/10*0.1,0)</f>
        <v>0.4</v>
      </c>
      <c r="AW28" s="49" t="n">
        <f aca="false">IF(AW11&gt;0,(((AW11+10)*7)-AW24)/10*0.1,0)</f>
        <v>0.4</v>
      </c>
      <c r="AX28" s="49" t="n">
        <f aca="false">IF(AX11&gt;0,(((AX11+10)*7)-AX24)/10*0.1,0)</f>
        <v>0.4</v>
      </c>
      <c r="AY28" s="49" t="n">
        <f aca="false">IF(AY11&gt;0,(((AY11+10)*7)-AY24)/10*0.1,0)</f>
        <v>0.4</v>
      </c>
      <c r="AZ28" s="49" t="n">
        <f aca="false">IF(AZ11&gt;0,(((AZ11+10)*7)-AZ24)/10*0.1,0)</f>
        <v>0.4</v>
      </c>
      <c r="BA28" s="49" t="n">
        <f aca="false">IF(BA11&gt;0,(((BA11+10)*7)-BA24)/10*0.1,0)</f>
        <v>0.4</v>
      </c>
      <c r="BB28" s="49" t="n">
        <f aca="false">IF(BB11&gt;0,(((BB11+10)*7)-BB24)/10*0.1,0)</f>
        <v>0.4</v>
      </c>
      <c r="BC28" s="49" t="n">
        <f aca="false">IF(BC11&gt;0,(((BC11+10)*7)-BC24)/10*0.1,0)</f>
        <v>0.4</v>
      </c>
      <c r="BD28" s="49" t="n">
        <f aca="false">IF(BD11&gt;0,(((BD11+10)*7)-BD24)/10*0.1,0)</f>
        <v>0.4</v>
      </c>
      <c r="BE28" s="49" t="n">
        <f aca="false">IF(BE11&gt;0,(((BE11+10)*7)-BE24)/10*0.1,0)</f>
        <v>0.4</v>
      </c>
      <c r="BF28" s="49" t="n">
        <f aca="false">IF(BF11&gt;0,(((BF11+10)*7)-BF24)/10*0.1,0)</f>
        <v>0.4</v>
      </c>
      <c r="BG28" s="49" t="n">
        <f aca="false">IF(BG11&gt;0,(((BG11+10)*7)-BG24)/10*0.1,0)</f>
        <v>0.26</v>
      </c>
      <c r="BH28" s="49" t="n">
        <f aca="false">IF(BH11&gt;0,(((BH11+10)*7)-BH24)/10*0.1,0)</f>
        <v>0.26</v>
      </c>
      <c r="BI28" s="49" t="n">
        <f aca="false">IF(BI11&gt;0,(((BI11+10)*7)-BI24)/10*0.1,0)</f>
        <v>0.26</v>
      </c>
      <c r="BJ28" s="49" t="n">
        <f aca="false">IF(BJ11&gt;0,(((BJ11+10)*7)-BJ24)/10*0.1,0)</f>
        <v>0.26</v>
      </c>
      <c r="BK28" s="49" t="n">
        <f aca="false">IF(BK11&gt;0,(((BK11+10)*7)-BK24)/10*0.1,0)</f>
        <v>0.26</v>
      </c>
      <c r="BL28" s="49" t="n">
        <f aca="false">IF(BL11&gt;0,(((BL11+10)*7)-BL24)/10*0.1,0)</f>
        <v>0.26</v>
      </c>
      <c r="BM28" s="49" t="n">
        <f aca="false">IF(BM11&gt;0,(((BM11+10)*7)-BM24)/10*0.1,0)</f>
        <v>0.26</v>
      </c>
      <c r="BN28" s="49" t="n">
        <f aca="false">IF(BN11&gt;0,(((BN11+10)*7)-BN24)/10*0.1,0)</f>
        <v>0.26</v>
      </c>
      <c r="BO28" s="49" t="n">
        <f aca="false">IF(BO11&gt;0,(((BO11+10)*7)-BO24)/10*0.1,0)</f>
        <v>0.26</v>
      </c>
      <c r="BP28" s="49" t="n">
        <f aca="false">IF(BP11&gt;0,(((BP11+10)*7)-BP24)/10*0.1,0)</f>
        <v>0.26</v>
      </c>
      <c r="BQ28" s="49" t="n">
        <f aca="false">IF(BQ11&gt;0,(((BQ11+10)*7)-BQ24)/10*0.1,0)</f>
        <v>0.26</v>
      </c>
      <c r="BR28" s="49" t="n">
        <f aca="false">IF(BR11&gt;0,(((BR11+10)*7)-BR24)/10*0.1,0)</f>
        <v>0.26</v>
      </c>
      <c r="BS28" s="49" t="n">
        <f aca="false">IF(BS11&gt;0,(((BS11+10)*7)-BS24)/10*0.1,0)</f>
        <v>0.26</v>
      </c>
      <c r="BT28" s="49" t="n">
        <f aca="false">IF(BT11&gt;0,(((BT11+10)*7)-BT24)/10*0.1,0)</f>
        <v>0.26</v>
      </c>
      <c r="BU28" s="49" t="n">
        <f aca="false">IF(BU11&gt;0,(((BU11+10)*7)-BU24)/10*0.1,0)</f>
        <v>0.26</v>
      </c>
      <c r="BV28" s="49" t="n">
        <f aca="false">IF(BV11&gt;0,(((BV11+10)*7)-BV24)/10*0.1,0)</f>
        <v>0.26</v>
      </c>
      <c r="BW28" s="49" t="n">
        <f aca="false">IF(BW11&gt;0,(((BW11+10)*7)-BW24)/10*0.1,0)</f>
        <v>0.26</v>
      </c>
      <c r="BX28" s="49" t="n">
        <f aca="false">IF(BX11&gt;0,(((BX11+10)*7)-BX24)/10*0.1,0)</f>
        <v>0.26</v>
      </c>
      <c r="BY28" s="49" t="n">
        <f aca="false">IF(BY11&gt;0,(((BY11+10)*7)-BY24)/10*0.1,0)</f>
        <v>0.26</v>
      </c>
      <c r="BZ28" s="49" t="n">
        <f aca="false">IF(BZ11&gt;0,(((BZ11+10)*7)-BZ24)/10*0.1,0)</f>
        <v>0.26</v>
      </c>
      <c r="CA28" s="49" t="n">
        <f aca="false">IF(CA11&gt;0,(((CA11+10)*7)-CA24)/10*0.1,0)</f>
        <v>0.26</v>
      </c>
      <c r="CB28" s="49" t="n">
        <f aca="false">IF(CB11&gt;0,(((CB11+10)*7)-CB24)/10*0.1,0)</f>
        <v>0.26</v>
      </c>
      <c r="CC28" s="49" t="n">
        <f aca="false">IF(CC11&gt;0,(((CC11+10)*7)-CC24)/10*0.1,0)</f>
        <v>0.26</v>
      </c>
      <c r="CD28" s="49" t="n">
        <f aca="false">IF(CD11&gt;0,(((CD11+10)*7)-CD24)/10*0.1,0)</f>
        <v>0.26</v>
      </c>
      <c r="CE28" s="49" t="n">
        <f aca="false">IF(CE11&gt;0,(((CE11+10)*7)-CE24)/10*0.1,0)</f>
        <v>0.26</v>
      </c>
      <c r="CF28" s="49" t="n">
        <f aca="false">IF(CF11&gt;0,(((CF11+10)*7)-CF24)/10*0.1,0)</f>
        <v>0.26</v>
      </c>
      <c r="CG28" s="49" t="n">
        <f aca="false">IF(CG11&gt;0,(((CG11+10)*7)-CG24)/10*0.1,0)</f>
        <v>0.26</v>
      </c>
      <c r="CH28" s="49" t="n">
        <f aca="false">IF(CH11&gt;0,(((CH11+10)*7)-CH24)/10*0.1,0)</f>
        <v>0.26</v>
      </c>
      <c r="CI28" s="49" t="n">
        <f aca="false">IF(CI11&gt;0,(((CI11+10)*7)-CI24)/10*0.1,0)</f>
        <v>0.26</v>
      </c>
      <c r="CJ28" s="49" t="n">
        <f aca="false">IF(CJ11&gt;0,(((CJ11+10)*7)-CJ24)/10*0.1,0)</f>
        <v>0.26</v>
      </c>
      <c r="CK28" s="49" t="n">
        <f aca="false">IF(CK11&gt;0,(((CK11+10)*7)-CK24)/10*0.1,0)</f>
        <v>0.26</v>
      </c>
      <c r="CL28" s="49" t="n">
        <f aca="false">IF(CL11&gt;0,(((CL11+10)*7)-CL24)/10*0.1,0)</f>
        <v>0.26</v>
      </c>
      <c r="CM28" s="49" t="n">
        <f aca="false">IF(CM11&gt;0,(((CM11+10)*7)-CM24)/10*0.1,0)</f>
        <v>0.26</v>
      </c>
      <c r="CN28" s="49" t="n">
        <f aca="false">IF(CN11&gt;0,(((CN11+10)*7)-CN24)/10*0.1,0)</f>
        <v>0.26</v>
      </c>
      <c r="CO28" s="49" t="n">
        <f aca="false">IF(CO11&gt;0,(((CO11+10)*7)-CO24)/10*0.1,0)</f>
        <v>0.26</v>
      </c>
      <c r="CP28" s="49" t="n">
        <f aca="false">IF(CP11&gt;0,(((CP11+10)*7)-CP24)/10*0.1,0)</f>
        <v>0.26</v>
      </c>
      <c r="CQ28" s="49" t="n">
        <f aca="false">IF(CQ11&gt;0,(((CQ11+10)*7)-CQ24)/10*0.1,0)</f>
        <v>0.26</v>
      </c>
      <c r="CR28" s="49" t="n">
        <f aca="false">IF(CR11&gt;0,(((CR11+10)*7)-CR24)/10*0.1,0)</f>
        <v>0.26</v>
      </c>
      <c r="CS28" s="49" t="n">
        <f aca="false">IF(CS11&gt;0,(((CS11+10)*7)-CS24)/10*0.1,0)</f>
        <v>0.12</v>
      </c>
      <c r="CT28" s="49" t="n">
        <f aca="false">IF(CT11&gt;0,(((CT11+10)*7)-CT24)/10*0.1,0)</f>
        <v>0.12</v>
      </c>
      <c r="CU28" s="49" t="n">
        <f aca="false">IF(CU11&gt;0,(((CU11+10)*7)-CU24)/10*0.1,0)</f>
        <v>0.12</v>
      </c>
      <c r="CV28" s="49" t="n">
        <f aca="false">IF(CV11&gt;0,(((CV11+10)*7)-CV24)/10*0.1,0)</f>
        <v>0.12</v>
      </c>
      <c r="CW28" s="49" t="n">
        <f aca="false">IF(CW11&gt;0,(((CW11+10)*7)-CW24)/10*0.1,0)</f>
        <v>0.12</v>
      </c>
      <c r="CX28" s="49" t="n">
        <f aca="false">IF(CX11&gt;0,(((CX11+10)*7)-CX24)/10*0.1,0)</f>
        <v>0.12</v>
      </c>
      <c r="CY28" s="49" t="n">
        <f aca="false">IF(CY11&gt;0,(((CY11+10)*7)-CY24)/10*0.1,0)</f>
        <v>0.12</v>
      </c>
      <c r="CZ28" s="49" t="n">
        <f aca="false">IF(CZ11&gt;0,(((CZ11+10)*7)-CZ24)/10*0.1,0)</f>
        <v>0.12</v>
      </c>
      <c r="DA28" s="49" t="n">
        <f aca="false">IF(DA11&gt;0,(((DA11+10)*7)-DA24)/10*0.1,0)</f>
        <v>0.12</v>
      </c>
      <c r="DB28" s="49" t="n">
        <f aca="false">IF(DB11&gt;0,(((DB11+10)*7)-DB24)/10*0.1,0)</f>
        <v>0.12</v>
      </c>
      <c r="DC28" s="49" t="n">
        <f aca="false">IF(DC11&gt;0,(((DC11+10)*7)-DC24)/10*0.1,0)</f>
        <v>0.12</v>
      </c>
      <c r="DD28" s="49" t="n">
        <f aca="false">IF(DD11&gt;0,(((DD11+10)*7)-DD24)/10*0.1,0)</f>
        <v>0.12</v>
      </c>
      <c r="DE28" s="49" t="n">
        <f aca="false">IF(DE11&gt;0,(((DE11+10)*7)-DE24)/10*0.1,0)</f>
        <v>0.12</v>
      </c>
      <c r="DF28" s="49" t="n">
        <f aca="false">IF(DF11&gt;0,(((DF11+10)*7)-DF24)/10*0.1,0)</f>
        <v>0.12</v>
      </c>
      <c r="DG28" s="49" t="n">
        <f aca="false">IF(DG11&gt;0,(((DG11+10)*7)-DG24)/10*0.1,0)</f>
        <v>0.12</v>
      </c>
      <c r="DH28" s="49" t="n">
        <f aca="false">IF(DH11&gt;0,(((DH11+10)*7)-DH24)/10*0.1,0)</f>
        <v>0.12</v>
      </c>
      <c r="DI28" s="49" t="n">
        <f aca="false">IF(DI11&gt;0,(((DI11+10)*7)-DI24)/10*0.1,0)</f>
        <v>0.12</v>
      </c>
      <c r="DJ28" s="49" t="n">
        <f aca="false">IF(DJ11&gt;0,(((DJ11+10)*7)-DJ24)/10*0.1,0)</f>
        <v>0.12</v>
      </c>
      <c r="DK28" s="49" t="n">
        <f aca="false">IF(DK11&gt;0,(((DK11+10)*7)-DK24)/10*0.1,0)</f>
        <v>0.12</v>
      </c>
      <c r="DL28" s="49" t="n">
        <f aca="false">IF(DL11&gt;0,(((DL11+10)*7)-DL24)/10*0.1,0)</f>
        <v>0.12</v>
      </c>
      <c r="DM28" s="49" t="n">
        <f aca="false">IF(DM11&gt;0,(((DM11+10)*7)-DM24)/10*0.1,0)</f>
        <v>0.12</v>
      </c>
      <c r="DN28" s="49" t="n">
        <f aca="false">IF(DN11&gt;0,(((DN11+10)*7)-DN24)/10*0.1,0)</f>
        <v>0.12</v>
      </c>
      <c r="DO28" s="49" t="n">
        <f aca="false">IF(DO11&gt;0,(((DO11+10)*7)-DO24)/10*0.1,0)</f>
        <v>0.12</v>
      </c>
      <c r="DP28" s="49" t="n">
        <f aca="false">IF(DP11&gt;0,(((DP11+10)*7)-DP24)/10*0.1,0)</f>
        <v>0.12</v>
      </c>
      <c r="DQ28" s="49" t="n">
        <f aca="false">IF(DQ11&gt;0,(((DQ11+10)*7)-DQ24)/10*0.1,0)</f>
        <v>0.12</v>
      </c>
      <c r="DR28" s="49" t="n">
        <f aca="false">IF(DR11&gt;0,(((DR11+10)*7)-DR24)/10*0.1,0)</f>
        <v>0.12</v>
      </c>
      <c r="DS28" s="49" t="n">
        <f aca="false">IF(DS11&gt;0,(((DS11+10)*7)-DS24)/10*0.1,0)</f>
        <v>0.12</v>
      </c>
      <c r="DT28" s="49" t="n">
        <f aca="false">IF(DT11&gt;0,(((DT11+10)*7)-DT24)/10*0.1,0)</f>
        <v>0.12</v>
      </c>
      <c r="DU28" s="49" t="n">
        <f aca="false">IF(DU11&gt;0,(((DU11+10)*7)-DU24)/10*0.1,0)</f>
        <v>0.12</v>
      </c>
      <c r="DV28" s="49" t="n">
        <f aca="false">IF(DV11&gt;0,(((DV11+10)*7)-DV24)/10*0.1,0)</f>
        <v>0.12</v>
      </c>
      <c r="DW28" s="49" t="n">
        <f aca="false">IF(DW11&gt;0,(((DW11+10)*7)-DW24)/10*0.1,0)</f>
        <v>0.12</v>
      </c>
      <c r="DX28" s="49" t="n">
        <f aca="false">IF(DX11&gt;0,(((DX11+10)*7)-DX24)/10*0.1,0)</f>
        <v>0.12</v>
      </c>
      <c r="DY28" s="49" t="n">
        <f aca="false">IF(DY11&gt;0,(((DY11+10)*7)-DY24)/10*0.1,0)</f>
        <v>0.12</v>
      </c>
      <c r="DZ28" s="49" t="n">
        <f aca="false">IF(DZ11&gt;0,(((DZ11+10)*7)-DZ24)/10*0.1,0)</f>
        <v>0.12</v>
      </c>
      <c r="EA28" s="49" t="n">
        <f aca="false">IF(EA11&gt;0,(((EA11+10)*7)-EA24)/10*0.1,0)</f>
        <v>0.12</v>
      </c>
      <c r="EB28" s="49" t="n">
        <f aca="false">IF(EB11&gt;0,(((EB11+10)*7)-EB24)/10*0.1,0)</f>
        <v>0.12</v>
      </c>
      <c r="EC28" s="49" t="n">
        <f aca="false">IF(EC11&gt;0,(((EC11+10)*7)-EC24)/10*0.1,0)</f>
        <v>0.12</v>
      </c>
      <c r="ED28" s="49" t="n">
        <f aca="false">IF(ED11&gt;0,(((ED11+10)*7)-ED24)/10*0.1,0)</f>
        <v>0.12</v>
      </c>
      <c r="EE28" s="49" t="n">
        <f aca="false">IF(EE11&gt;0,(((EE11+10)*7)-EE24)/10*0.1,0)</f>
        <v>0.12</v>
      </c>
      <c r="EF28" s="49" t="n">
        <f aca="false">IF(EF11&gt;0,(((EF11+10)*7)-EF24)/10*0.1,0)</f>
        <v>0.12</v>
      </c>
      <c r="EG28" s="49" t="n">
        <f aca="false">IF(EG11&gt;0,(((EG11+10)*7)-EG24)/10*0.1,0)</f>
        <v>0.12</v>
      </c>
      <c r="EH28" s="49" t="n">
        <f aca="false">IF(EH11&gt;0,(((EH11+10)*7)-EH24)/10*0.1,0)</f>
        <v>0.12</v>
      </c>
      <c r="EI28" s="49" t="n">
        <f aca="false">IF(EI11&gt;0,(((EI11+10)*7)-EI24)/10*0.1,0)</f>
        <v>0.12</v>
      </c>
      <c r="EJ28" s="49" t="n">
        <f aca="false">IF(EJ11&gt;0,(((EJ11+10)*7)-EJ24)/10*0.1,0)</f>
        <v>0.12</v>
      </c>
      <c r="EK28" s="49" t="n">
        <f aca="false">IF(EK11&gt;0,(((EK11+10)*7)-EK24)/10*0.1,0)</f>
        <v>0.12</v>
      </c>
      <c r="EL28" s="49" t="n">
        <f aca="false">IF(EL11&gt;0,(((EL11+10)*7)-EL24)/10*0.1,0)</f>
        <v>0.12</v>
      </c>
      <c r="EM28" s="49" t="n">
        <f aca="false">IF(EM11&gt;0,(((EM11+10)*7)-EM24)/10*0.1,0)</f>
        <v>0.12</v>
      </c>
      <c r="EN28" s="49" t="n">
        <f aca="false">IF(EN11&gt;0,(((EN11+10)*7)-EN24)/10*0.1,0)</f>
        <v>0.12</v>
      </c>
      <c r="EO28" s="49" t="n">
        <f aca="false">IF(EO11&gt;0,(((EO11+10)*7)-EO24)/10*0.1,0)</f>
        <v>0.12</v>
      </c>
      <c r="EP28" s="49" t="n">
        <f aca="false">IF(EP11&gt;0,(((EP11+10)*7)-EP24)/10*0.1,0)</f>
        <v>0.12</v>
      </c>
      <c r="EQ28" s="49" t="n">
        <f aca="false">IF(EQ11&gt;0,(((EQ11+10)*7)-EQ24)/10*0.1,0)</f>
        <v>0.12</v>
      </c>
      <c r="ER28" s="49" t="n">
        <f aca="false">IF(ER11&gt;0,(((ER11+10)*7)-ER24)/10*0.1,0)</f>
        <v>0.12</v>
      </c>
      <c r="ES28" s="49" t="n">
        <f aca="false">IF(ES11&gt;0,(((ES11+10)*7)-ES24)/10*0.1,0)</f>
        <v>0.12</v>
      </c>
      <c r="ET28" s="49" t="n">
        <f aca="false">IF(ET11&gt;0,(((ET11+10)*7)-ET24)/10*0.1,0)</f>
        <v>0.12</v>
      </c>
      <c r="EU28" s="49" t="n">
        <f aca="false">IF(EU11&gt;0,(((EU11+10)*7)-EU24)/10*0.1,0)</f>
        <v>0.12</v>
      </c>
      <c r="EV28" s="49" t="n">
        <f aca="false">IF(EV11&gt;0,(((EV11+10)*7)-EV24)/10*0.1,0)</f>
        <v>0.12</v>
      </c>
      <c r="EW28" s="49" t="n">
        <f aca="false">IF(EW11&gt;0,(((EW11+10)*7)-EW24)/10*0.1,0)</f>
        <v>0.12</v>
      </c>
      <c r="EX28" s="49" t="n">
        <f aca="false">IF(EX11&gt;0,(((EX11+10)*7)-EX24)/10*0.1,0)</f>
        <v>0.12</v>
      </c>
      <c r="EY28" s="49" t="n">
        <f aca="false">IF(EY11&gt;0,(((EY11+10)*7)-EY24)/10*0.1,0)</f>
        <v>0.12</v>
      </c>
      <c r="EZ28" s="49" t="n">
        <f aca="false">IF(EZ11&gt;0,(((EZ11+10)*7)-EZ24)/10*0.1,0)</f>
        <v>0.12</v>
      </c>
      <c r="FA28" s="49" t="n">
        <f aca="false">IF(FA11&gt;0,(((FA11+10)*7)-FA24)/10*0.1,0)</f>
        <v>0.12</v>
      </c>
      <c r="FB28" s="49" t="n">
        <f aca="false">IF(FB11&gt;0,(((FB11+10)*7)-FB24)/10*0.1,0)</f>
        <v>0.12</v>
      </c>
      <c r="FC28" s="49" t="n">
        <f aca="false">IF(FC11&gt;0,(((FC11+10)*7)-FC24)/10*0.1,0)</f>
        <v>0.12</v>
      </c>
      <c r="FD28" s="49" t="n">
        <f aca="false">IF(FD11&gt;0,(((FD11+10)*7)-FD24)/10*0.1,0)</f>
        <v>0.12</v>
      </c>
      <c r="FE28" s="49" t="n">
        <f aca="false">IF(FE11&gt;0,(((FE11+10)*7)-FE24)/10*0.1,0)</f>
        <v>0.12</v>
      </c>
      <c r="FF28" s="49" t="n">
        <f aca="false">IF(FF11&gt;0,(((FF11+10)*7)-FF24)/10*0.1,0)</f>
        <v>0.12</v>
      </c>
      <c r="FG28" s="49" t="n">
        <f aca="false">IF(FG11&gt;0,(((FG11+10)*7)-FG24)/10*0.1,0)</f>
        <v>0.12</v>
      </c>
      <c r="FH28" s="49" t="n">
        <f aca="false">IF(FH11&gt;0,(((FH11+10)*7)-FH24)/10*0.1,0)</f>
        <v>0.12</v>
      </c>
      <c r="FI28" s="49" t="n">
        <f aca="false">IF(FI11&gt;0,(((FI11+10)*7)-FI24)/10*0.1,0)</f>
        <v>0.12</v>
      </c>
      <c r="FJ28" s="49" t="n">
        <f aca="false">IF(FJ11&gt;0,(((FJ11+10)*7)-FJ24)/10*0.1,0)</f>
        <v>0.12</v>
      </c>
      <c r="FK28" s="49" t="n">
        <f aca="false">IF(FK11&gt;0,(((FK11+10)*7)-FK24)/10*0.1,0)</f>
        <v>0.12</v>
      </c>
      <c r="FL28" s="49" t="n">
        <f aca="false">IF(FL11&gt;0,(((FL11+10)*7)-FL24)/10*0.1,0)</f>
        <v>0.12</v>
      </c>
      <c r="FM28" s="49" t="n">
        <f aca="false">IF(FM11&gt;0,(((FM11+10)*7)-FM24)/10*0.1,0)</f>
        <v>0.12</v>
      </c>
      <c r="FN28" s="49" t="n">
        <f aca="false">IF(FN11&gt;0,(((FN11+10)*7)-FN24)/10*0.1,0)</f>
        <v>0.12</v>
      </c>
      <c r="FO28" s="49" t="n">
        <f aca="false">IF(FO11&gt;0,(((FO11+10)*7)-FO24)/10*0.1,0)</f>
        <v>0.12</v>
      </c>
      <c r="FP28" s="49" t="n">
        <f aca="false">IF(FP11&gt;0,(((FP11+10)*7)-FP24)/10*0.1,0)</f>
        <v>0.12</v>
      </c>
      <c r="FQ28" s="49" t="n">
        <f aca="false">IF(FQ11&gt;0,(((FQ11+10)*7)-FQ24)/10*0.1,0)</f>
        <v>0.12</v>
      </c>
      <c r="FR28" s="49" t="n">
        <f aca="false">IF(FR11&gt;0,(((FR11+10)*7)-FR24)/10*0.1,0)</f>
        <v>0.12</v>
      </c>
      <c r="FS28" s="49" t="n">
        <f aca="false">IF(FS11&gt;0,(((FS11+10)*7)-FS24)/10*0.1,0)</f>
        <v>0.12</v>
      </c>
      <c r="FT28" s="49" t="n">
        <f aca="false">IF(FT11&gt;0,(((FT11+10)*7)-FT24)/10*0.1,0)</f>
        <v>0.12</v>
      </c>
      <c r="FU28" s="49" t="n">
        <f aca="false">IF(FU11&gt;0,(((FU11+10)*7)-FU24)/10*0.1,0)</f>
        <v>0.12</v>
      </c>
      <c r="FV28" s="49" t="n">
        <f aca="false">IF(FV11&gt;0,(((FV11+10)*7)-FV24)/10*0.1,0)</f>
        <v>0.12</v>
      </c>
      <c r="FW28" s="49" t="n">
        <f aca="false">IF(FW11&gt;0,(((FW11+10)*7)-FW24)/10*0.1,0)</f>
        <v>0.12</v>
      </c>
      <c r="FX28" s="49" t="n">
        <f aca="false">IF(FX11&gt;0,(((FX11+10)*7)-FX24)/10*0.1,0)</f>
        <v>-0.02</v>
      </c>
      <c r="FY28" s="49" t="n">
        <f aca="false">IF(FY11&gt;0,(((FY11+10)*7)-FY24)/10*0.1,0)</f>
        <v>-0.02</v>
      </c>
      <c r="FZ28" s="49" t="n">
        <f aca="false">IF(FZ11&gt;0,(((FZ11+10)*7)-FZ24)/10*0.1,0)</f>
        <v>-0.02</v>
      </c>
      <c r="GA28" s="49" t="n">
        <f aca="false">IF(GA11&gt;0,(((GA11+10)*7)-GA24)/10*0.1,0)</f>
        <v>-0.02</v>
      </c>
      <c r="GB28" s="49" t="n">
        <f aca="false">IF(GB11&gt;0,(((GB11+10)*7)-GB24)/10*0.1,0)</f>
        <v>-0.02</v>
      </c>
      <c r="GC28" s="49" t="n">
        <f aca="false">IF(GC11&gt;0,(((GC11+10)*7)-GC24)/10*0.1,0)</f>
        <v>0.12</v>
      </c>
      <c r="GD28" s="49" t="n">
        <f aca="false">IF(GD11&gt;0,(((GD11+10)*7)-GD24)/10*0.1,0)</f>
        <v>-0.02</v>
      </c>
      <c r="GE28" s="49" t="n">
        <f aca="false">IF(GE11&gt;0,(((GE11+10)*7)-GE24)/10*0.1,0)</f>
        <v>-0.02</v>
      </c>
      <c r="GF28" s="49" t="n">
        <f aca="false">IF(GF11&gt;0,(((GF11+10)*7)-GF24)/10*0.1,0)</f>
        <v>-0.02</v>
      </c>
      <c r="GG28" s="49" t="n">
        <f aca="false">IF(GG11&gt;0,(((GG11+10)*7)-GG24)/10*0.1,0)</f>
        <v>-0.02</v>
      </c>
      <c r="GH28" s="49" t="n">
        <f aca="false">IF(GH11&gt;0,(((GH11+10)*7)-GH24)/10*0.1,0)</f>
        <v>-0.02</v>
      </c>
      <c r="GI28" s="49" t="n">
        <f aca="false">IF(GI11&gt;0,(((GI11+10)*7)-GI24)/10*0.1,0)</f>
        <v>-0.02</v>
      </c>
      <c r="GJ28" s="49" t="n">
        <f aca="false">IF(GJ11&gt;0,(((GJ11+10)*7)-GJ24)/10*0.1,0)</f>
        <v>0.12</v>
      </c>
      <c r="GK28" s="49" t="n">
        <f aca="false">IF(GK11&gt;0,(((GK11+10)*7)-GK24)/10*0.1,0)</f>
        <v>-0.02</v>
      </c>
      <c r="GL28" s="49" t="n">
        <f aca="false">IF(GL11&gt;0,(((GL11+10)*7)-GL24)/10*0.1,0)</f>
        <v>-0.02</v>
      </c>
      <c r="GM28" s="49" t="n">
        <f aca="false">IF(GM11&gt;0,(((GM11+10)*7)-GM24)/10*0.1,0)</f>
        <v>-0.02</v>
      </c>
      <c r="GN28" s="49" t="n">
        <f aca="false">IF(GN11&gt;0,(((GN11+10)*7)-GN24)/10*0.1,0)</f>
        <v>-0.02</v>
      </c>
      <c r="GO28" s="49" t="n">
        <f aca="false">IF(GO11&gt;0,(((GO11+10)*7)-GO24)/10*0.1,0)</f>
        <v>-0.02</v>
      </c>
      <c r="GP28" s="49" t="n">
        <f aca="false">IF(GP11&gt;0,(((GP11+10)*7)-GP24)/10*0.1,0)</f>
        <v>0.12</v>
      </c>
      <c r="GQ28" s="49" t="n">
        <f aca="false">IF(GQ11&gt;0,(((GQ11+10)*7)-GQ24)/10*0.1,0)</f>
        <v>-0.02</v>
      </c>
      <c r="GR28" s="49" t="n">
        <f aca="false">IF(GR11&gt;0,(((GR11+10)*7)-GR24)/10*0.1,0)</f>
        <v>-0.02</v>
      </c>
      <c r="GS28" s="49" t="n">
        <f aca="false">IF(GS11&gt;0,(((GS11+10)*7)-GS24)/10*0.1,0)</f>
        <v>-0.02</v>
      </c>
      <c r="GT28" s="49" t="n">
        <f aca="false">IF(GT11&gt;0,(((GT11+10)*7)-GT24)/10*0.1,0)</f>
        <v>-0.02</v>
      </c>
      <c r="GU28" s="49" t="n">
        <f aca="false">IF(GU11&gt;0,(((GU11+10)*7)-GU24)/10*0.1,0)</f>
        <v>-0.02</v>
      </c>
      <c r="GV28" s="49" t="n">
        <f aca="false">IF(GV11&gt;0,(((GV11+10)*7)-GV24)/10*0.1,0)</f>
        <v>-0.02</v>
      </c>
      <c r="GW28" s="49" t="n">
        <f aca="false">IF(GW11&gt;0,(((GW11+10)*7)-GW24)/10*0.1,0)</f>
        <v>0.12</v>
      </c>
      <c r="GX28" s="49" t="n">
        <f aca="false">IF(GX11&gt;0,(((GX11+10)*7)-GX24)/10*0.1,0)</f>
        <v>-0.02</v>
      </c>
      <c r="GY28" s="49" t="n">
        <f aca="false">IF(GY11&gt;0,(((GY11+10)*7)-GY24)/10*0.1,0)</f>
        <v>-0.02</v>
      </c>
      <c r="GZ28" s="49" t="n">
        <f aca="false">IF(GZ11&gt;0,(((GZ11+10)*7)-GZ24)/10*0.1,0)</f>
        <v>-0.02</v>
      </c>
      <c r="HA28" s="49" t="n">
        <f aca="false">IF(HA11&gt;0,(((HA11+10)*7)-HA24)/10*0.1,0)</f>
        <v>-0.02</v>
      </c>
      <c r="HB28" s="49" t="n">
        <f aca="false">IF(HB11&gt;0,(((HB11+10)*7)-HB24)/10*0.1,0)</f>
        <v>-0.02</v>
      </c>
      <c r="HC28" s="49" t="n">
        <f aca="false">IF(HC11&gt;0,(((HC11+10)*7)-HC24)/10*0.1,0)</f>
        <v>-0.02</v>
      </c>
    </row>
    <row r="29" s="53" customFormat="true" ht="15" hidden="false" customHeight="false" outlineLevel="0" collapsed="false">
      <c r="A29" s="52" t="s">
        <v>766</v>
      </c>
      <c r="B29" s="49" t="n">
        <f aca="false">B9-B28</f>
        <v>98.32</v>
      </c>
      <c r="C29" s="49" t="n">
        <f aca="false">B29-C28</f>
        <v>97.64</v>
      </c>
      <c r="D29" s="49" t="n">
        <f aca="false">IF(D28&lt;&gt;0,C29-D28,0)</f>
        <v>96.96</v>
      </c>
      <c r="E29" s="49" t="n">
        <f aca="false">IF(E28&lt;&gt;0,D29-E28,0)</f>
        <v>96.28</v>
      </c>
      <c r="F29" s="50" t="n">
        <f aca="false">IF(F28&lt;&gt;0,E29-F28,0)</f>
        <v>95.6</v>
      </c>
      <c r="G29" s="49" t="n">
        <f aca="false">IF(G28&lt;&gt;0,F29-G28,0)</f>
        <v>94.92</v>
      </c>
      <c r="H29" s="49" t="n">
        <f aca="false">IF(H28&lt;&gt;0,G29-H28,0)</f>
        <v>94.24</v>
      </c>
      <c r="I29" s="49" t="n">
        <f aca="false">IF(I28&lt;&gt;0,H29-I28,0)</f>
        <v>93.56</v>
      </c>
      <c r="J29" s="49" t="n">
        <f aca="false">IF(J28&lt;&gt;0,I29-J28,0)</f>
        <v>92.8799999999999</v>
      </c>
      <c r="K29" s="49" t="n">
        <f aca="false">IF(K28&lt;&gt;0,J29-K28,0)</f>
        <v>92.1999999999999</v>
      </c>
      <c r="L29" s="49" t="n">
        <f aca="false">IF(L28&lt;&gt;0,K29-L28,0)</f>
        <v>91.5199999999999</v>
      </c>
      <c r="M29" s="49" t="n">
        <f aca="false">IF(M28&lt;&gt;0,L29-M28,0)</f>
        <v>90.8399999999999</v>
      </c>
      <c r="N29" s="49" t="n">
        <f aca="false">IF(N28&lt;&gt;0,M29-N28,0)</f>
        <v>90.1599999999999</v>
      </c>
      <c r="O29" s="49" t="n">
        <f aca="false">IF(O28&lt;&gt;0,N29-O28,0)</f>
        <v>89.4799999999999</v>
      </c>
      <c r="P29" s="49" t="n">
        <f aca="false">IF(P28&lt;&gt;0,O29-P28,0)</f>
        <v>88.9399999999999</v>
      </c>
      <c r="Q29" s="50" t="n">
        <f aca="false">IF(Q28&lt;&gt;0,P29-Q28,0)</f>
        <v>88.3999999999999</v>
      </c>
      <c r="R29" s="50" t="n">
        <f aca="false">IF(R28&lt;&gt;0,Q29-R28,0)</f>
        <v>87.8599999999999</v>
      </c>
      <c r="S29" s="50" t="n">
        <f aca="false">IF(S28&lt;&gt;0,R29-S28,0)</f>
        <v>87.3199999999999</v>
      </c>
      <c r="T29" s="50" t="n">
        <f aca="false">IF(T28&lt;&gt;0,S29-T28,0)</f>
        <v>86.7799999999999</v>
      </c>
      <c r="U29" s="50" t="n">
        <f aca="false">IF(U28&lt;&gt;0,T29-U28,0)</f>
        <v>86.2399999999999</v>
      </c>
      <c r="V29" s="49" t="n">
        <f aca="false">IF(V28&lt;&gt;0,U29-V28,0)</f>
        <v>85.6999999999999</v>
      </c>
      <c r="W29" s="49" t="n">
        <f aca="false">IF(W28&lt;&gt;0,V29-W28,0)</f>
        <v>85.1599999999999</v>
      </c>
      <c r="X29" s="49" t="n">
        <f aca="false">IF(X28&lt;&gt;0,W29-X28,0)</f>
        <v>84.6199999999999</v>
      </c>
      <c r="Y29" s="49" t="n">
        <f aca="false">IF(Y28&lt;&gt;0,X29-Y28,0)</f>
        <v>84.0799999999998</v>
      </c>
      <c r="Z29" s="49" t="n">
        <f aca="false">IF(Z28&lt;&gt;0,Y29-Z28,0)</f>
        <v>83.5399999999998</v>
      </c>
      <c r="AA29" s="49" t="n">
        <f aca="false">IF(AA28&lt;&gt;0,Z29-AA28,0)</f>
        <v>82.9999999999998</v>
      </c>
      <c r="AB29" s="49" t="n">
        <f aca="false">IF(AB28&lt;&gt;0,AA29-AB28,0)</f>
        <v>82.4599999999998</v>
      </c>
      <c r="AC29" s="49" t="n">
        <f aca="false">IF(AC28&lt;&gt;0,AB29-AC28,0)</f>
        <v>81.9199999999998</v>
      </c>
      <c r="AD29" s="49" t="n">
        <f aca="false">IF(AD28&lt;&gt;0,AC29-AD28,0)</f>
        <v>81.3799999999998</v>
      </c>
      <c r="AE29" s="49" t="n">
        <f aca="false">IF(AE28&lt;&gt;0,AD29-AE28,0)</f>
        <v>80.8399999999998</v>
      </c>
      <c r="AF29" s="49" t="n">
        <f aca="false">IF(AF28&lt;&gt;0,AE29-AF28,0)</f>
        <v>80.2999999999998</v>
      </c>
      <c r="AG29" s="49" t="n">
        <f aca="false">IF(AG28&lt;&gt;0,AF29-AG28,0)</f>
        <v>79.7599999999998</v>
      </c>
      <c r="AH29" s="49" t="n">
        <f aca="false">IF(AH28&lt;&gt;0,AG29-AH28,0)</f>
        <v>79.3599999999998</v>
      </c>
      <c r="AI29" s="49" t="n">
        <f aca="false">IF(AI28&lt;&gt;0,AH29-AI28,0)</f>
        <v>78.9599999999998</v>
      </c>
      <c r="AJ29" s="49" t="n">
        <f aca="false">IF(AJ28&lt;&gt;0,AI29-AJ28,0)</f>
        <v>78.5599999999998</v>
      </c>
      <c r="AK29" s="49" t="n">
        <f aca="false">IF(AK28&lt;&gt;0,AJ29-AK28,0)</f>
        <v>78.1599999999998</v>
      </c>
      <c r="AL29" s="49" t="n">
        <f aca="false">IF(AL28&lt;&gt;0,AK29-AL28,0)</f>
        <v>77.7599999999998</v>
      </c>
      <c r="AM29" s="49" t="n">
        <f aca="false">IF(AM28&lt;&gt;0,AL29-AM28,0)</f>
        <v>77.3599999999998</v>
      </c>
      <c r="AN29" s="49" t="n">
        <f aca="false">IF(AN28&lt;&gt;0,AM29-AN28,0)</f>
        <v>76.9599999999998</v>
      </c>
      <c r="AO29" s="49" t="n">
        <f aca="false">IF(AO28&lt;&gt;0,AN29-AO28,0)</f>
        <v>76.5599999999998</v>
      </c>
      <c r="AP29" s="49" t="n">
        <f aca="false">IF(AP28&lt;&gt;0,AO29-AP28,0)</f>
        <v>76.1599999999997</v>
      </c>
      <c r="AQ29" s="49" t="n">
        <f aca="false">IF(AQ28&lt;&gt;0,AP29-AQ28,0)</f>
        <v>75.7599999999997</v>
      </c>
      <c r="AR29" s="49" t="n">
        <f aca="false">IF(AR28&lt;&gt;0,AQ29-AR28,0)</f>
        <v>75.3599999999997</v>
      </c>
      <c r="AS29" s="49" t="n">
        <f aca="false">IF(AS28&lt;&gt;0,AR29-AS28,0)</f>
        <v>74.9599999999997</v>
      </c>
      <c r="AT29" s="49" t="n">
        <f aca="false">IF(AT28&lt;&gt;0,AS29-AT28,0)</f>
        <v>74.5599999999997</v>
      </c>
      <c r="AU29" s="49" t="n">
        <f aca="false">IF(AU28&lt;&gt;0,AT29-AU28,0)</f>
        <v>74.1599999999997</v>
      </c>
      <c r="AV29" s="49" t="n">
        <f aca="false">IF(AV28&lt;&gt;0,AU29-AV28,0)</f>
        <v>73.7599999999997</v>
      </c>
      <c r="AW29" s="49" t="n">
        <f aca="false">IF(AW28&lt;&gt;0,AV29-AW28,0)</f>
        <v>73.3599999999997</v>
      </c>
      <c r="AX29" s="49" t="n">
        <f aca="false">IF(AX28&lt;&gt;0,AW29-AX28,0)</f>
        <v>72.9599999999997</v>
      </c>
      <c r="AY29" s="49" t="n">
        <f aca="false">IF(AY28&lt;&gt;0,AX29-AY28,0)</f>
        <v>72.5599999999997</v>
      </c>
      <c r="AZ29" s="49" t="n">
        <f aca="false">IF(AZ28&lt;&gt;0,AY29-AZ28,0)</f>
        <v>72.1599999999997</v>
      </c>
      <c r="BA29" s="49" t="n">
        <f aca="false">IF(BA28&lt;&gt;0,AZ29-BA28,0)</f>
        <v>71.7599999999997</v>
      </c>
      <c r="BB29" s="49" t="n">
        <f aca="false">IF(BB28&lt;&gt;0,BA29-BB28,0)</f>
        <v>71.3599999999997</v>
      </c>
      <c r="BC29" s="49" t="n">
        <f aca="false">IF(BC28&lt;&gt;0,BB29-BC28,0)</f>
        <v>70.9599999999997</v>
      </c>
      <c r="BD29" s="49" t="n">
        <f aca="false">IF(BD28&lt;&gt;0,BC29-BD28,0)</f>
        <v>70.5599999999997</v>
      </c>
      <c r="BE29" s="49" t="n">
        <f aca="false">IF(BE28&lt;&gt;0,BD29-BE28,0)</f>
        <v>70.1599999999997</v>
      </c>
      <c r="BF29" s="49" t="n">
        <f aca="false">IF(BF28&lt;&gt;0,BE29-BF28,0)</f>
        <v>69.7599999999997</v>
      </c>
      <c r="BG29" s="49" t="n">
        <f aca="false">IF(BG28&lt;&gt;0,BF29-BG28,0)</f>
        <v>69.4999999999996</v>
      </c>
      <c r="BH29" s="49" t="n">
        <f aca="false">IF(BH28&lt;&gt;0,BG29-BH28,0)</f>
        <v>69.2399999999996</v>
      </c>
      <c r="BI29" s="49" t="n">
        <f aca="false">IF(BI28&lt;&gt;0,BH29-BI28,0)</f>
        <v>68.9799999999996</v>
      </c>
      <c r="BJ29" s="49" t="n">
        <f aca="false">IF(BJ28&lt;&gt;0,BI29-BJ28,0)</f>
        <v>68.7199999999996</v>
      </c>
      <c r="BK29" s="49" t="n">
        <f aca="false">IF(BK28&lt;&gt;0,BJ29-BK28,0)</f>
        <v>68.4599999999996</v>
      </c>
      <c r="BL29" s="49" t="n">
        <f aca="false">IF(BL28&lt;&gt;0,BK29-BL28,0)</f>
        <v>68.1999999999996</v>
      </c>
      <c r="BM29" s="49" t="n">
        <f aca="false">IF(BM28&lt;&gt;0,BL29-BM28,0)</f>
        <v>67.9399999999996</v>
      </c>
      <c r="BN29" s="49" t="n">
        <f aca="false">IF(BN28&lt;&gt;0,BM29-BN28,0)</f>
        <v>67.6799999999996</v>
      </c>
      <c r="BO29" s="49" t="n">
        <f aca="false">IF(BO28&lt;&gt;0,BN29-BO28,0)</f>
        <v>67.4199999999996</v>
      </c>
      <c r="BP29" s="49" t="n">
        <f aca="false">IF(BP28&lt;&gt;0,BO29-BP28,0)</f>
        <v>67.1599999999996</v>
      </c>
      <c r="BQ29" s="49" t="n">
        <f aca="false">IF(BQ28&lt;&gt;0,BP29-BQ28,0)</f>
        <v>66.8999999999996</v>
      </c>
      <c r="BR29" s="49" t="n">
        <f aca="false">IF(BR28&lt;&gt;0,BQ29-BR28,0)</f>
        <v>66.6399999999996</v>
      </c>
      <c r="BS29" s="49" t="n">
        <f aca="false">IF(BS28&lt;&gt;0,BR29-BS28,0)</f>
        <v>66.3799999999996</v>
      </c>
      <c r="BT29" s="49" t="n">
        <f aca="false">IF(BT28&lt;&gt;0,BS29-BT28,0)</f>
        <v>66.1199999999996</v>
      </c>
      <c r="BU29" s="49" t="n">
        <f aca="false">IF(BU28&lt;&gt;0,BT29-BU28,0)</f>
        <v>65.8599999999996</v>
      </c>
      <c r="BV29" s="49" t="n">
        <f aca="false">IF(BV28&lt;&gt;0,BU29-BV28,0)</f>
        <v>65.5999999999996</v>
      </c>
      <c r="BW29" s="49" t="n">
        <f aca="false">IF(BW28&lt;&gt;0,BV29-BW28,0)</f>
        <v>65.3399999999996</v>
      </c>
      <c r="BX29" s="49" t="n">
        <f aca="false">IF(BX28&lt;&gt;0,BW29-BX28,0)</f>
        <v>65.0799999999996</v>
      </c>
      <c r="BY29" s="49" t="n">
        <f aca="false">IF(BY28&lt;&gt;0,BX29-BY28,0)</f>
        <v>64.8199999999996</v>
      </c>
      <c r="BZ29" s="49" t="n">
        <f aca="false">IF(BZ28&lt;&gt;0,BY29-BZ28,0)</f>
        <v>64.5599999999996</v>
      </c>
      <c r="CA29" s="49" t="n">
        <f aca="false">IF(CA28&lt;&gt;0,BZ29-CA28,0)</f>
        <v>64.2999999999995</v>
      </c>
      <c r="CB29" s="49" t="n">
        <f aca="false">IF(CB28&lt;&gt;0,CA29-CB28,0)</f>
        <v>64.0399999999995</v>
      </c>
      <c r="CC29" s="49" t="n">
        <f aca="false">IF(CC28&lt;&gt;0,CB29-CC28,0)</f>
        <v>63.7799999999995</v>
      </c>
      <c r="CD29" s="49" t="n">
        <f aca="false">IF(CD28&lt;&gt;0,CC29-CD28,0)</f>
        <v>63.5199999999995</v>
      </c>
      <c r="CE29" s="49" t="n">
        <f aca="false">IF(CE28&lt;&gt;0,CD29-CE28,0)</f>
        <v>63.2599999999995</v>
      </c>
      <c r="CF29" s="49" t="n">
        <f aca="false">IF(CF28&lt;&gt;0,CE29-CF28,0)</f>
        <v>62.9999999999995</v>
      </c>
      <c r="CG29" s="49" t="n">
        <f aca="false">IF(CG28&lt;&gt;0,CF29-CG28,0)</f>
        <v>62.7399999999996</v>
      </c>
      <c r="CH29" s="49" t="n">
        <f aca="false">IF(CH28&lt;&gt;0,CG29-CH28,0)</f>
        <v>62.4799999999996</v>
      </c>
      <c r="CI29" s="49" t="n">
        <f aca="false">IF(CI28&lt;&gt;0,CH29-CI28,0)</f>
        <v>62.2199999999996</v>
      </c>
      <c r="CJ29" s="49" t="n">
        <f aca="false">IF(CJ28&lt;&gt;0,CI29-CJ28,0)</f>
        <v>61.9599999999996</v>
      </c>
      <c r="CK29" s="49" t="n">
        <f aca="false">IF(CK28&lt;&gt;0,CJ29-CK28,0)</f>
        <v>61.6999999999996</v>
      </c>
      <c r="CL29" s="49" t="n">
        <f aca="false">IF(CL28&lt;&gt;0,CK29-CL28,0)</f>
        <v>61.4399999999996</v>
      </c>
      <c r="CM29" s="49" t="n">
        <f aca="false">IF(CM28&lt;&gt;0,CL29-CM28,0)</f>
        <v>61.1799999999996</v>
      </c>
      <c r="CN29" s="49" t="n">
        <f aca="false">IF(CN28&lt;&gt;0,CM29-CN28,0)</f>
        <v>60.9199999999996</v>
      </c>
      <c r="CO29" s="49" t="n">
        <f aca="false">IF(CO28&lt;&gt;0,CN29-CO28,0)</f>
        <v>60.6599999999996</v>
      </c>
      <c r="CP29" s="49" t="n">
        <f aca="false">IF(CP28&lt;&gt;0,CO29-CP28,0)</f>
        <v>60.3999999999996</v>
      </c>
      <c r="CQ29" s="49" t="n">
        <f aca="false">IF(CQ28&lt;&gt;0,CP29-CQ28,0)</f>
        <v>60.1399999999996</v>
      </c>
      <c r="CR29" s="49" t="n">
        <f aca="false">IF(CR28&lt;&gt;0,CQ29-CR28,0)</f>
        <v>59.8799999999996</v>
      </c>
      <c r="CS29" s="49" t="n">
        <f aca="false">IF(CS28&lt;&gt;0,CR29-CS28,0)</f>
        <v>59.7599999999996</v>
      </c>
      <c r="CT29" s="49" t="n">
        <f aca="false">IF(CT28&lt;&gt;0,CS29-CT28,0)</f>
        <v>59.6399999999996</v>
      </c>
      <c r="CU29" s="49" t="n">
        <f aca="false">IF(CU28&lt;&gt;0,CT29-CU28,0)</f>
        <v>59.5199999999996</v>
      </c>
      <c r="CV29" s="49" t="n">
        <f aca="false">IF(CV28&lt;&gt;0,CU29-CV28,0)</f>
        <v>59.3999999999996</v>
      </c>
      <c r="CW29" s="49" t="n">
        <f aca="false">IF(CW28&lt;&gt;0,CV29-CW28,0)</f>
        <v>59.2799999999996</v>
      </c>
      <c r="CX29" s="49" t="n">
        <f aca="false">IF(CX28&lt;&gt;0,CW29-CX28,0)</f>
        <v>59.1599999999996</v>
      </c>
      <c r="CY29" s="49" t="n">
        <f aca="false">IF(CY28&lt;&gt;0,CX29-CY28,0)</f>
        <v>59.0399999999996</v>
      </c>
      <c r="CZ29" s="49" t="n">
        <f aca="false">IF(CZ28&lt;&gt;0,CY29-CZ28,0)</f>
        <v>58.9199999999996</v>
      </c>
      <c r="DA29" s="49" t="n">
        <f aca="false">IF(DA28&lt;&gt;0,CZ29-DA28,0)</f>
        <v>58.7999999999996</v>
      </c>
      <c r="DB29" s="49" t="n">
        <f aca="false">IF(DB28&lt;&gt;0,DA29-DB28,0)</f>
        <v>58.6799999999996</v>
      </c>
      <c r="DC29" s="49" t="n">
        <f aca="false">IF(DC28&lt;&gt;0,DB29-DC28,0)</f>
        <v>58.5599999999996</v>
      </c>
      <c r="DD29" s="49" t="n">
        <f aca="false">IF(DD28&lt;&gt;0,DC29-DD28,0)</f>
        <v>58.4399999999996</v>
      </c>
      <c r="DE29" s="49" t="n">
        <f aca="false">IF(DE28&lt;&gt;0,DD29-DE28,0)</f>
        <v>58.3199999999996</v>
      </c>
      <c r="DF29" s="49" t="n">
        <f aca="false">IF(DF28&lt;&gt;0,DE29-DF28,0)</f>
        <v>58.1999999999996</v>
      </c>
      <c r="DG29" s="49" t="n">
        <f aca="false">IF(DG28&lt;&gt;0,DF29-DG28,0)</f>
        <v>58.0799999999996</v>
      </c>
      <c r="DH29" s="49" t="n">
        <f aca="false">IF(DH28&lt;&gt;0,DG29-DH28,0)</f>
        <v>57.9599999999996</v>
      </c>
      <c r="DI29" s="49" t="n">
        <f aca="false">IF(DI28&lt;&gt;0,DH29-DI28,0)</f>
        <v>57.8399999999996</v>
      </c>
      <c r="DJ29" s="49" t="n">
        <f aca="false">IF(DJ28&lt;&gt;0,DI29-DJ28,0)</f>
        <v>57.7199999999996</v>
      </c>
      <c r="DK29" s="49" t="n">
        <f aca="false">IF(DK28&lt;&gt;0,DJ29-DK28,0)</f>
        <v>57.5999999999996</v>
      </c>
      <c r="DL29" s="49" t="n">
        <f aca="false">IF(DL28&lt;&gt;0,DK29-DL28,0)</f>
        <v>57.4799999999996</v>
      </c>
      <c r="DM29" s="49" t="n">
        <f aca="false">IF(DM28&lt;&gt;0,DL29-DM28,0)</f>
        <v>57.3599999999996</v>
      </c>
      <c r="DN29" s="49" t="n">
        <f aca="false">IF(DN28&lt;&gt;0,DM29-DN28,0)</f>
        <v>57.2399999999996</v>
      </c>
      <c r="DO29" s="49" t="n">
        <f aca="false">IF(DO28&lt;&gt;0,DN29-DO28,0)</f>
        <v>57.1199999999996</v>
      </c>
      <c r="DP29" s="49" t="n">
        <f aca="false">IF(DP28&lt;&gt;0,DO29-DP28,0)</f>
        <v>56.9999999999996</v>
      </c>
      <c r="DQ29" s="49" t="n">
        <f aca="false">IF(DQ28&lt;&gt;0,DP29-DQ28,0)</f>
        <v>56.8799999999996</v>
      </c>
      <c r="DR29" s="49" t="n">
        <f aca="false">IF(DR28&lt;&gt;0,DQ29-DR28,0)</f>
        <v>56.7599999999996</v>
      </c>
      <c r="DS29" s="49" t="n">
        <f aca="false">IF(DS28&lt;&gt;0,DR29-DS28,0)</f>
        <v>56.6399999999996</v>
      </c>
      <c r="DT29" s="49" t="n">
        <f aca="false">IF(DT28&lt;&gt;0,DS29-DT28,0)</f>
        <v>56.5199999999996</v>
      </c>
      <c r="DU29" s="49" t="n">
        <f aca="false">IF(DU28&lt;&gt;0,DT29-DU28,0)</f>
        <v>56.3999999999996</v>
      </c>
      <c r="DV29" s="49" t="n">
        <f aca="false">IF(DV28&lt;&gt;0,DU29-DV28,0)</f>
        <v>56.2799999999996</v>
      </c>
      <c r="DW29" s="49" t="n">
        <f aca="false">IF(DW28&lt;&gt;0,DV29-DW28,0)</f>
        <v>56.1599999999997</v>
      </c>
      <c r="DX29" s="49" t="n">
        <f aca="false">IF(DX28&lt;&gt;0,DW29-DX28,0)</f>
        <v>56.0399999999997</v>
      </c>
      <c r="DY29" s="49" t="n">
        <f aca="false">IF(DY28&lt;&gt;0,DX29-DY28,0)</f>
        <v>55.9199999999997</v>
      </c>
      <c r="DZ29" s="49" t="n">
        <f aca="false">IF(DZ28&lt;&gt;0,DY29-DZ28,0)</f>
        <v>55.7999999999997</v>
      </c>
      <c r="EA29" s="49" t="n">
        <f aca="false">IF(EA28&lt;&gt;0,DZ29-EA28,0)</f>
        <v>55.6799999999997</v>
      </c>
      <c r="EB29" s="49" t="n">
        <f aca="false">IF(EB28&lt;&gt;0,EA29-EB28,0)</f>
        <v>55.5599999999997</v>
      </c>
      <c r="EC29" s="49" t="n">
        <f aca="false">IF(EC28&lt;&gt;0,EB29-EC28,0)</f>
        <v>55.4399999999997</v>
      </c>
      <c r="ED29" s="49" t="n">
        <f aca="false">IF(ED28&lt;&gt;0,EC29-ED28,0)</f>
        <v>55.3199999999997</v>
      </c>
      <c r="EE29" s="49" t="n">
        <f aca="false">IF(EE28&lt;&gt;0,ED29-EE28,0)</f>
        <v>55.1999999999997</v>
      </c>
      <c r="EF29" s="49" t="n">
        <f aca="false">IF(EF28&lt;&gt;0,EE29-EF28,0)</f>
        <v>55.0799999999997</v>
      </c>
      <c r="EG29" s="49" t="n">
        <f aca="false">IF(EG28&lt;&gt;0,EF29-EG28,0)</f>
        <v>54.9599999999997</v>
      </c>
      <c r="EH29" s="49" t="n">
        <f aca="false">IF(EH28&lt;&gt;0,EG29-EH28,0)</f>
        <v>54.8399999999997</v>
      </c>
      <c r="EI29" s="49" t="n">
        <f aca="false">IF(EI28&lt;&gt;0,EH29-EI28,0)</f>
        <v>54.7199999999997</v>
      </c>
      <c r="EJ29" s="49" t="n">
        <f aca="false">IF(EJ28&lt;&gt;0,EI29-EJ28,0)</f>
        <v>54.5999999999997</v>
      </c>
      <c r="EK29" s="49" t="n">
        <f aca="false">IF(EK28&lt;&gt;0,EJ29-EK28,0)</f>
        <v>54.4799999999997</v>
      </c>
      <c r="EL29" s="49" t="n">
        <f aca="false">IF(EL28&lt;&gt;0,EK29-EL28,0)</f>
        <v>54.3599999999997</v>
      </c>
      <c r="EM29" s="49" t="n">
        <f aca="false">IF(EM28&lt;&gt;0,EL29-EM28,0)</f>
        <v>54.2399999999997</v>
      </c>
      <c r="EN29" s="49" t="n">
        <f aca="false">IF(EN28&lt;&gt;0,EM29-EN28,0)</f>
        <v>54.1199999999997</v>
      </c>
      <c r="EO29" s="49" t="n">
        <f aca="false">IF(EO28&lt;&gt;0,EN29-EO28,0)</f>
        <v>53.9999999999997</v>
      </c>
      <c r="EP29" s="49" t="n">
        <f aca="false">IF(EP28&lt;&gt;0,EO29-EP28,0)</f>
        <v>53.8799999999997</v>
      </c>
      <c r="EQ29" s="49" t="n">
        <f aca="false">IF(EQ28&lt;&gt;0,EP29-EQ28,0)</f>
        <v>53.7599999999997</v>
      </c>
      <c r="ER29" s="49" t="n">
        <f aca="false">IF(ER28&lt;&gt;0,EQ29-ER28,0)</f>
        <v>53.6399999999997</v>
      </c>
      <c r="ES29" s="49" t="n">
        <f aca="false">IF(ES28&lt;&gt;0,ER29-ES28,0)</f>
        <v>53.5199999999997</v>
      </c>
      <c r="ET29" s="49" t="n">
        <f aca="false">IF(ET28&lt;&gt;0,ES29-ET28,0)</f>
        <v>53.3999999999997</v>
      </c>
      <c r="EU29" s="49" t="n">
        <f aca="false">IF(EU28&lt;&gt;0,ET29-EU28,0)</f>
        <v>53.2799999999997</v>
      </c>
      <c r="EV29" s="49" t="n">
        <f aca="false">IF(EV28&lt;&gt;0,EU29-EV28,0)</f>
        <v>53.1599999999997</v>
      </c>
      <c r="EW29" s="49" t="n">
        <f aca="false">IF(EW28&lt;&gt;0,EV29-EW28,0)</f>
        <v>53.0399999999997</v>
      </c>
      <c r="EX29" s="49" t="n">
        <f aca="false">IF(EX28&lt;&gt;0,EW29-EX28,0)</f>
        <v>52.9199999999997</v>
      </c>
      <c r="EY29" s="49" t="n">
        <f aca="false">IF(EY28&lt;&gt;0,EX29-EY28,0)</f>
        <v>52.7999999999997</v>
      </c>
      <c r="EZ29" s="49" t="n">
        <f aca="false">IF(EZ28&lt;&gt;0,EY29-EZ28,0)</f>
        <v>52.6799999999997</v>
      </c>
      <c r="FA29" s="49" t="n">
        <f aca="false">IF(FA28&lt;&gt;0,EZ29-FA28,0)</f>
        <v>52.5599999999997</v>
      </c>
      <c r="FB29" s="49" t="n">
        <f aca="false">IF(FB28&lt;&gt;0,FA29-FB28,0)</f>
        <v>52.4399999999997</v>
      </c>
      <c r="FC29" s="49" t="n">
        <f aca="false">IF(FC28&lt;&gt;0,FB29-FC28,0)</f>
        <v>52.3199999999997</v>
      </c>
      <c r="FD29" s="49" t="n">
        <f aca="false">IF(FD28&lt;&gt;0,FC29-FD28,0)</f>
        <v>52.1999999999997</v>
      </c>
      <c r="FE29" s="49" t="n">
        <f aca="false">IF(FE28&lt;&gt;0,FD29-FE28,0)</f>
        <v>52.0799999999997</v>
      </c>
      <c r="FF29" s="49" t="n">
        <f aca="false">IF(FF28&lt;&gt;0,FE29-FF28,0)</f>
        <v>51.9599999999997</v>
      </c>
      <c r="FG29" s="49" t="n">
        <f aca="false">IF(FG28&lt;&gt;0,FF29-FG28,0)</f>
        <v>51.8399999999997</v>
      </c>
      <c r="FH29" s="49" t="n">
        <f aca="false">IF(FH28&lt;&gt;0,FG29-FH28,0)</f>
        <v>51.7199999999997</v>
      </c>
      <c r="FI29" s="49" t="n">
        <f aca="false">IF(FI28&lt;&gt;0,FH29-FI28,0)</f>
        <v>51.5999999999997</v>
      </c>
      <c r="FJ29" s="49" t="n">
        <f aca="false">IF(FJ28&lt;&gt;0,FI29-FJ28,0)</f>
        <v>51.4799999999998</v>
      </c>
      <c r="FK29" s="49" t="n">
        <f aca="false">IF(FK28&lt;&gt;0,FJ29-FK28,0)</f>
        <v>51.3599999999998</v>
      </c>
      <c r="FL29" s="49" t="n">
        <f aca="false">IF(FL28&lt;&gt;0,FK29-FL28,0)</f>
        <v>51.2399999999998</v>
      </c>
      <c r="FM29" s="49" t="n">
        <f aca="false">IF(FM28&lt;&gt;0,FL29-FM28,0)</f>
        <v>51.1199999999998</v>
      </c>
      <c r="FN29" s="49" t="n">
        <f aca="false">IF(FN28&lt;&gt;0,FM29-FN28,0)</f>
        <v>50.9999999999998</v>
      </c>
      <c r="FO29" s="49" t="n">
        <f aca="false">IF(FO28&lt;&gt;0,FN29-FO28,0)</f>
        <v>50.8799999999998</v>
      </c>
      <c r="FP29" s="49" t="n">
        <f aca="false">IF(FP28&lt;&gt;0,FO29-FP28,0)</f>
        <v>50.7599999999998</v>
      </c>
      <c r="FQ29" s="49" t="n">
        <f aca="false">IF(FQ28&lt;&gt;0,FP29-FQ28,0)</f>
        <v>50.6399999999998</v>
      </c>
      <c r="FR29" s="49" t="n">
        <f aca="false">IF(FR28&lt;&gt;0,FQ29-FR28,0)</f>
        <v>50.5199999999998</v>
      </c>
      <c r="FS29" s="49" t="n">
        <f aca="false">IF(FS28&lt;&gt;0,FR29-FS28,0)</f>
        <v>50.3999999999998</v>
      </c>
      <c r="FT29" s="49" t="n">
        <f aca="false">IF(FT28&lt;&gt;0,FS29-FT28,0)</f>
        <v>50.2799999999998</v>
      </c>
      <c r="FU29" s="49" t="n">
        <f aca="false">IF(FU28&lt;&gt;0,FT29-FU28,0)</f>
        <v>50.1599999999998</v>
      </c>
      <c r="FV29" s="49" t="n">
        <f aca="false">IF(FV28&lt;&gt;0,FU29-FV28,0)</f>
        <v>50.0399999999998</v>
      </c>
      <c r="FW29" s="49" t="n">
        <f aca="false">IF(FW28&lt;&gt;0,FV29-FW28,0)</f>
        <v>49.9199999999998</v>
      </c>
      <c r="FX29" s="49" t="n">
        <f aca="false">IF(FX28&lt;&gt;0,FW29-FX28,0)</f>
        <v>49.9399999999998</v>
      </c>
      <c r="FY29" s="49" t="n">
        <f aca="false">IF(FY28&lt;&gt;0,FX29-FY28,0)</f>
        <v>49.9599999999998</v>
      </c>
      <c r="FZ29" s="49" t="n">
        <f aca="false">IF(FZ28&lt;&gt;0,FY29-FZ28,0)</f>
        <v>49.9799999999998</v>
      </c>
      <c r="GA29" s="49" t="n">
        <f aca="false">IF(GA28&lt;&gt;0,FZ29-GA28,0)</f>
        <v>49.9999999999998</v>
      </c>
      <c r="GB29" s="49" t="n">
        <f aca="false">IF(GB28&lt;&gt;0,GA29-GB28,0)</f>
        <v>50.0199999999998</v>
      </c>
      <c r="GC29" s="49" t="n">
        <f aca="false">IF(GC28&lt;&gt;0,GB29-GC28,0)</f>
        <v>49.8999999999998</v>
      </c>
      <c r="GD29" s="49" t="n">
        <f aca="false">IF(GD28&lt;&gt;0,GC29-GD28,0)</f>
        <v>49.9199999999998</v>
      </c>
      <c r="GE29" s="49" t="n">
        <f aca="false">IF(GE28&lt;&gt;0,GD29-GE28,0)</f>
        <v>49.9399999999998</v>
      </c>
      <c r="GF29" s="49" t="n">
        <f aca="false">IF(GF28&lt;&gt;0,GE29-GF28,0)</f>
        <v>49.9599999999998</v>
      </c>
      <c r="GG29" s="49" t="n">
        <f aca="false">IF(GG28&lt;&gt;0,GF29-GG28,0)</f>
        <v>49.9799999999998</v>
      </c>
      <c r="GH29" s="49" t="n">
        <f aca="false">IF(GH28&lt;&gt;0,GG29-GH28,0)</f>
        <v>49.9999999999998</v>
      </c>
      <c r="GI29" s="49" t="n">
        <f aca="false">IF(GI28&lt;&gt;0,GH29-GI28,0)</f>
        <v>50.0199999999998</v>
      </c>
      <c r="GJ29" s="49" t="n">
        <f aca="false">IF(GJ28&lt;&gt;0,GI29-GJ28,0)</f>
        <v>49.8999999999998</v>
      </c>
      <c r="GK29" s="49" t="n">
        <f aca="false">IF(GK28&lt;&gt;0,GJ29-GK28,0)</f>
        <v>49.9199999999998</v>
      </c>
      <c r="GL29" s="49" t="n">
        <f aca="false">IF(GL28&lt;&gt;0,GK29-GL28,0)</f>
        <v>49.9399999999998</v>
      </c>
      <c r="GM29" s="49" t="n">
        <f aca="false">IF(GM28&lt;&gt;0,GL29-GM28,0)</f>
        <v>49.9599999999998</v>
      </c>
      <c r="GN29" s="49" t="n">
        <f aca="false">IF(GN28&lt;&gt;0,GM29-GN28,0)</f>
        <v>49.9799999999998</v>
      </c>
      <c r="GO29" s="49" t="n">
        <f aca="false">IF(GO28&lt;&gt;0,GN29-GO28,0)</f>
        <v>49.9999999999998</v>
      </c>
      <c r="GP29" s="49" t="n">
        <f aca="false">IF(GP28&lt;&gt;0,GO29-GP28,0)</f>
        <v>49.8799999999998</v>
      </c>
      <c r="GQ29" s="49" t="n">
        <f aca="false">IF(GQ28&lt;&gt;0,GP29-GQ28,0)</f>
        <v>49.8999999999998</v>
      </c>
      <c r="GR29" s="49" t="n">
        <f aca="false">IF(GR28&lt;&gt;0,GQ29-GR28,0)</f>
        <v>49.9199999999998</v>
      </c>
      <c r="GS29" s="49" t="n">
        <f aca="false">IF(GS28&lt;&gt;0,GR29-GS28,0)</f>
        <v>49.9399999999999</v>
      </c>
      <c r="GT29" s="49" t="n">
        <f aca="false">IF(GT28&lt;&gt;0,GS29-GT28,0)</f>
        <v>49.9599999999999</v>
      </c>
      <c r="GU29" s="49" t="n">
        <f aca="false">IF(GU28&lt;&gt;0,GT29-GU28,0)</f>
        <v>49.9799999999999</v>
      </c>
      <c r="GV29" s="49" t="n">
        <f aca="false">IF(GV28&lt;&gt;0,GU29-GV28,0)</f>
        <v>49.9999999999999</v>
      </c>
      <c r="GW29" s="49" t="n">
        <f aca="false">IF(GW28&lt;&gt;0,GV29-GW28,0)</f>
        <v>49.8799999999999</v>
      </c>
      <c r="GX29" s="49" t="n">
        <f aca="false">IF(GX28&lt;&gt;0,GW29-GX28,0)</f>
        <v>49.8999999999999</v>
      </c>
      <c r="GY29" s="49" t="n">
        <f aca="false">IF(GY28&lt;&gt;0,GX29-GY28,0)</f>
        <v>49.9199999999999</v>
      </c>
      <c r="GZ29" s="49" t="n">
        <f aca="false">IF(GZ28&lt;&gt;0,GY29-GZ28,0)</f>
        <v>49.9399999999999</v>
      </c>
      <c r="HA29" s="49" t="n">
        <f aca="false">IF(HA28&lt;&gt;0,GZ29-HA28,0)</f>
        <v>49.9599999999999</v>
      </c>
      <c r="HB29" s="49" t="n">
        <f aca="false">IF(HB28&lt;&gt;0,HA29-HB28,0)</f>
        <v>49.9799999999999</v>
      </c>
      <c r="HC29" s="49" t="n">
        <f aca="false">IF(HC28&lt;&gt;0,HB29-HC28,0)</f>
        <v>49.9999999999999</v>
      </c>
    </row>
    <row r="30" s="57" customFormat="true" ht="29.25" hidden="false" customHeight="true" outlineLevel="0" collapsed="false">
      <c r="A30" s="54" t="s">
        <v>767</v>
      </c>
      <c r="B30" s="55" t="n">
        <v>105</v>
      </c>
      <c r="C30" s="55" t="n">
        <v>105</v>
      </c>
      <c r="D30" s="55" t="n">
        <v>104.5</v>
      </c>
      <c r="E30" s="55" t="n">
        <v>103.5</v>
      </c>
      <c r="F30" s="55" t="n">
        <v>102.5</v>
      </c>
      <c r="G30" s="56" t="n">
        <v>102</v>
      </c>
      <c r="H30" s="55" t="n">
        <v>101.5</v>
      </c>
      <c r="I30" s="55" t="n">
        <v>101</v>
      </c>
      <c r="J30" s="55"/>
      <c r="K30" s="55"/>
      <c r="L30" s="55"/>
      <c r="M30" s="55"/>
      <c r="N30" s="55"/>
      <c r="O30" s="55"/>
      <c r="P30" s="55"/>
      <c r="Q30" s="56"/>
      <c r="R30" s="56"/>
      <c r="S30" s="56"/>
      <c r="T30" s="56"/>
      <c r="U30" s="56"/>
      <c r="V30" s="55"/>
      <c r="W30" s="55"/>
      <c r="X30" s="55"/>
      <c r="Y30" s="55"/>
      <c r="Z30" s="55"/>
      <c r="AA30" s="55"/>
      <c r="AB30" s="55"/>
      <c r="AC30" s="55"/>
      <c r="AD30" s="55"/>
      <c r="AE30" s="55"/>
    </row>
    <row r="31" s="61" customFormat="true" ht="12.75" hidden="false" customHeight="true" outlineLevel="0" collapsed="false">
      <c r="A31" s="58"/>
      <c r="B31" s="59"/>
      <c r="C31" s="59"/>
      <c r="D31" s="59"/>
      <c r="E31" s="59"/>
      <c r="F31" s="59"/>
      <c r="G31" s="60"/>
      <c r="H31" s="59"/>
      <c r="I31" s="59"/>
      <c r="J31" s="59"/>
      <c r="K31" s="59"/>
      <c r="L31" s="59"/>
      <c r="M31" s="59"/>
      <c r="N31" s="59"/>
      <c r="O31" s="59"/>
      <c r="P31" s="59"/>
      <c r="Q31" s="60"/>
      <c r="R31" s="60"/>
      <c r="S31" s="60"/>
      <c r="T31" s="60"/>
      <c r="U31" s="60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s="64" customFormat="true" ht="12.75" hidden="false" customHeight="false" outlineLevel="0" collapsed="false">
      <c r="A32" s="62" t="s">
        <v>768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  <c r="DJ32" s="63" t="n">
        <v>0</v>
      </c>
      <c r="DK32" s="63" t="n">
        <v>0</v>
      </c>
      <c r="DL32" s="63" t="n">
        <v>0</v>
      </c>
      <c r="DM32" s="63" t="n">
        <v>0</v>
      </c>
      <c r="DN32" s="63" t="n">
        <v>0</v>
      </c>
      <c r="DO32" s="63" t="n">
        <v>0</v>
      </c>
      <c r="DP32" s="63" t="n">
        <v>0</v>
      </c>
      <c r="DQ32" s="63" t="n">
        <v>0</v>
      </c>
      <c r="DR32" s="63" t="n">
        <v>0</v>
      </c>
      <c r="DS32" s="63" t="n">
        <v>0</v>
      </c>
      <c r="DT32" s="63" t="n">
        <v>0</v>
      </c>
      <c r="DU32" s="63" t="n">
        <v>0</v>
      </c>
      <c r="DV32" s="63" t="n">
        <v>0</v>
      </c>
      <c r="DW32" s="63" t="n">
        <v>0</v>
      </c>
      <c r="DX32" s="63" t="n">
        <v>0</v>
      </c>
      <c r="DY32" s="63" t="n">
        <v>0</v>
      </c>
      <c r="DZ32" s="63" t="n">
        <v>0</v>
      </c>
      <c r="EA32" s="63" t="n">
        <v>0</v>
      </c>
      <c r="EB32" s="63" t="n">
        <v>0</v>
      </c>
      <c r="EC32" s="63" t="n">
        <v>0</v>
      </c>
      <c r="ED32" s="63" t="n">
        <v>0</v>
      </c>
      <c r="EE32" s="63" t="n">
        <v>0</v>
      </c>
      <c r="EF32" s="63" t="n">
        <v>0</v>
      </c>
      <c r="EG32" s="63" t="n">
        <v>0</v>
      </c>
      <c r="EH32" s="63" t="n">
        <v>0</v>
      </c>
      <c r="EI32" s="63" t="n">
        <v>0</v>
      </c>
      <c r="EJ32" s="63" t="n">
        <v>0</v>
      </c>
      <c r="EK32" s="63" t="n">
        <v>0</v>
      </c>
      <c r="EL32" s="63" t="n">
        <v>0</v>
      </c>
      <c r="EM32" s="63" t="n">
        <v>0</v>
      </c>
      <c r="EN32" s="63" t="n">
        <v>0</v>
      </c>
      <c r="EO32" s="63" t="n">
        <v>0</v>
      </c>
      <c r="EP32" s="63" t="n">
        <v>0</v>
      </c>
      <c r="EQ32" s="63" t="n">
        <v>0</v>
      </c>
      <c r="ER32" s="63" t="n">
        <v>0</v>
      </c>
      <c r="ES32" s="63" t="n">
        <v>0</v>
      </c>
      <c r="ET32" s="63" t="n">
        <v>0</v>
      </c>
      <c r="EU32" s="63" t="n">
        <v>0</v>
      </c>
      <c r="EV32" s="63" t="n">
        <v>0</v>
      </c>
      <c r="EW32" s="63" t="n">
        <v>0</v>
      </c>
      <c r="EX32" s="63" t="n">
        <v>0</v>
      </c>
      <c r="EY32" s="63" t="n">
        <v>0</v>
      </c>
      <c r="EZ32" s="63" t="n">
        <v>0</v>
      </c>
      <c r="FA32" s="63" t="n">
        <v>0</v>
      </c>
      <c r="FB32" s="63" t="n">
        <v>0</v>
      </c>
      <c r="FC32" s="63" t="n">
        <v>0</v>
      </c>
      <c r="FD32" s="63" t="n">
        <v>0</v>
      </c>
      <c r="FE32" s="63" t="n">
        <v>0</v>
      </c>
      <c r="FF32" s="63" t="n">
        <v>0</v>
      </c>
      <c r="FG32" s="63" t="n">
        <v>0</v>
      </c>
      <c r="FH32" s="63" t="n">
        <v>0</v>
      </c>
      <c r="FI32" s="63" t="n">
        <v>0</v>
      </c>
      <c r="FJ32" s="63" t="n">
        <v>0</v>
      </c>
      <c r="FK32" s="63" t="n">
        <v>0</v>
      </c>
      <c r="FL32" s="63" t="n">
        <v>0</v>
      </c>
      <c r="FM32" s="63" t="n">
        <v>0</v>
      </c>
      <c r="FN32" s="63" t="n">
        <v>0</v>
      </c>
      <c r="FO32" s="63" t="n">
        <v>0</v>
      </c>
      <c r="FP32" s="63" t="n">
        <v>0</v>
      </c>
      <c r="FQ32" s="63" t="n">
        <v>0</v>
      </c>
      <c r="FR32" s="63" t="n">
        <v>0</v>
      </c>
      <c r="FS32" s="63" t="n">
        <v>0</v>
      </c>
      <c r="FT32" s="63" t="n">
        <v>0</v>
      </c>
      <c r="FU32" s="63" t="n">
        <v>0</v>
      </c>
      <c r="FV32" s="63" t="n">
        <v>0</v>
      </c>
      <c r="FW32" s="63" t="n">
        <v>0</v>
      </c>
      <c r="FX32" s="63" t="n">
        <v>0</v>
      </c>
      <c r="FY32" s="63" t="n">
        <v>0</v>
      </c>
      <c r="FZ32" s="63" t="n">
        <v>0</v>
      </c>
      <c r="GA32" s="63" t="n">
        <v>0</v>
      </c>
      <c r="GB32" s="63" t="n">
        <v>0</v>
      </c>
      <c r="GC32" s="63" t="n">
        <v>0</v>
      </c>
      <c r="GD32" s="63" t="n">
        <v>0</v>
      </c>
      <c r="GE32" s="63" t="n">
        <v>0</v>
      </c>
      <c r="GF32" s="63" t="n">
        <v>0</v>
      </c>
      <c r="GG32" s="63" t="n">
        <v>0</v>
      </c>
      <c r="GH32" s="63" t="n">
        <v>0</v>
      </c>
      <c r="GI32" s="63" t="n">
        <v>0</v>
      </c>
      <c r="GJ32" s="63" t="n">
        <v>0</v>
      </c>
      <c r="GK32" s="63" t="n">
        <v>0</v>
      </c>
      <c r="GL32" s="63" t="n">
        <v>0</v>
      </c>
      <c r="GM32" s="63" t="n">
        <v>0</v>
      </c>
      <c r="GN32" s="63" t="n">
        <v>0</v>
      </c>
      <c r="GO32" s="63" t="n">
        <v>0</v>
      </c>
      <c r="GP32" s="63" t="n">
        <v>0</v>
      </c>
      <c r="GQ32" s="63" t="n">
        <v>0</v>
      </c>
      <c r="GR32" s="63" t="n">
        <v>0</v>
      </c>
      <c r="GS32" s="63" t="n">
        <v>0</v>
      </c>
      <c r="GT32" s="63" t="n">
        <v>0</v>
      </c>
      <c r="GU32" s="63" t="n">
        <v>0</v>
      </c>
      <c r="GV32" s="63" t="n">
        <v>0</v>
      </c>
      <c r="GW32" s="63" t="n">
        <v>0</v>
      </c>
      <c r="GX32" s="63" t="n">
        <v>0</v>
      </c>
      <c r="GY32" s="63" t="n">
        <v>0</v>
      </c>
      <c r="GZ32" s="63" t="n">
        <v>0</v>
      </c>
      <c r="HA32" s="63" t="n">
        <v>0</v>
      </c>
      <c r="HB32" s="63" t="n">
        <v>0</v>
      </c>
      <c r="HC32" s="63" t="n">
        <v>0</v>
      </c>
    </row>
    <row r="33" customFormat="false" ht="12.75" hidden="false" customHeight="false" outlineLevel="0" collapsed="false">
      <c r="A33" s="65"/>
      <c r="B33" s="66"/>
      <c r="C33" s="66"/>
      <c r="D33" s="66"/>
      <c r="E33" s="67"/>
      <c r="F33" s="67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/>
      <c r="R33" s="67"/>
      <c r="S33" s="67"/>
      <c r="T33" s="67"/>
      <c r="U33" s="67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s="70" customFormat="true" ht="15" hidden="false" customHeight="false" outlineLevel="0" collapsed="false">
      <c r="A34" s="68" t="s">
        <v>769</v>
      </c>
      <c r="B34" s="69" t="n">
        <f aca="false">B28</f>
        <v>0.68</v>
      </c>
      <c r="C34" s="69" t="n">
        <f aca="false">B34+C28</f>
        <v>1.36</v>
      </c>
      <c r="D34" s="69" t="n">
        <f aca="false">C34+D28</f>
        <v>2.04</v>
      </c>
      <c r="E34" s="69" t="n">
        <f aca="false">D34+E28</f>
        <v>2.72</v>
      </c>
      <c r="F34" s="69" t="n">
        <f aca="false">E34+F28</f>
        <v>3.4</v>
      </c>
      <c r="G34" s="69" t="n">
        <f aca="false">F34+G28</f>
        <v>4.08</v>
      </c>
      <c r="H34" s="69" t="n">
        <f aca="false">G34+H28</f>
        <v>4.76</v>
      </c>
      <c r="I34" s="69" t="n">
        <f aca="false">H34+I28</f>
        <v>5.44</v>
      </c>
      <c r="J34" s="69" t="n">
        <f aca="false">I34+J28</f>
        <v>6.12</v>
      </c>
      <c r="K34" s="69" t="n">
        <f aca="false">J34+K28</f>
        <v>6.8</v>
      </c>
      <c r="L34" s="69" t="n">
        <f aca="false">K34+L28</f>
        <v>7.48</v>
      </c>
      <c r="M34" s="69" t="n">
        <f aca="false">L34+M28</f>
        <v>8.16</v>
      </c>
      <c r="N34" s="69" t="n">
        <f aca="false">M34+N28</f>
        <v>8.84</v>
      </c>
      <c r="O34" s="69" t="n">
        <f aca="false">N34+O28</f>
        <v>9.52</v>
      </c>
      <c r="P34" s="69" t="n">
        <f aca="false">O34+P28</f>
        <v>10.06</v>
      </c>
      <c r="Q34" s="69" t="n">
        <f aca="false">P34+Q28</f>
        <v>10.6</v>
      </c>
      <c r="R34" s="69" t="n">
        <f aca="false">Q34+R28</f>
        <v>11.14</v>
      </c>
      <c r="S34" s="69" t="n">
        <f aca="false">R34+S28</f>
        <v>11.68</v>
      </c>
      <c r="T34" s="69" t="n">
        <f aca="false">S34+T28</f>
        <v>12.22</v>
      </c>
      <c r="U34" s="69" t="n">
        <f aca="false">T34+U28</f>
        <v>12.76</v>
      </c>
      <c r="V34" s="69" t="n">
        <f aca="false">U34+V28</f>
        <v>13.3</v>
      </c>
      <c r="W34" s="69" t="n">
        <f aca="false">V34+W28</f>
        <v>13.84</v>
      </c>
      <c r="X34" s="69" t="n">
        <f aca="false">W34+X28</f>
        <v>14.38</v>
      </c>
      <c r="Y34" s="69" t="n">
        <f aca="false">X34+Y28</f>
        <v>14.92</v>
      </c>
      <c r="Z34" s="69" t="n">
        <f aca="false">Y34+Z28</f>
        <v>15.46</v>
      </c>
      <c r="AA34" s="69" t="n">
        <f aca="false">Z34+AA28</f>
        <v>16</v>
      </c>
      <c r="AB34" s="69" t="n">
        <f aca="false">AA34+AB28</f>
        <v>16.54</v>
      </c>
      <c r="AC34" s="69" t="n">
        <f aca="false">AB34+AC28</f>
        <v>17.08</v>
      </c>
      <c r="AD34" s="69" t="n">
        <f aca="false">AC34+AD28</f>
        <v>17.62</v>
      </c>
      <c r="AE34" s="69" t="n">
        <f aca="false">AD34+AE28</f>
        <v>18.16</v>
      </c>
      <c r="AF34" s="69" t="n">
        <f aca="false">AE34+AF28</f>
        <v>18.7</v>
      </c>
      <c r="AG34" s="69" t="n">
        <f aca="false">AF34+AG28</f>
        <v>19.24</v>
      </c>
      <c r="AH34" s="69" t="n">
        <f aca="false">AG34+AH28</f>
        <v>19.64</v>
      </c>
      <c r="AI34" s="69" t="n">
        <f aca="false">AH34+AI28</f>
        <v>20.04</v>
      </c>
      <c r="AJ34" s="69" t="n">
        <f aca="false">AI34+AJ28</f>
        <v>20.44</v>
      </c>
      <c r="AK34" s="69" t="n">
        <f aca="false">AJ34+AK28</f>
        <v>20.84</v>
      </c>
      <c r="AL34" s="69" t="n">
        <f aca="false">AK34+AL28</f>
        <v>21.24</v>
      </c>
      <c r="AM34" s="69" t="n">
        <f aca="false">AL34+AM28</f>
        <v>21.64</v>
      </c>
      <c r="AN34" s="69" t="n">
        <f aca="false">AM34+AN28</f>
        <v>22.04</v>
      </c>
      <c r="AO34" s="69" t="n">
        <f aca="false">AN34+AO28</f>
        <v>22.44</v>
      </c>
      <c r="AP34" s="69" t="n">
        <f aca="false">AO34+AP28</f>
        <v>22.84</v>
      </c>
      <c r="AQ34" s="69" t="n">
        <f aca="false">AP34+AQ28</f>
        <v>23.24</v>
      </c>
      <c r="AR34" s="69" t="n">
        <f aca="false">AQ34+AR28</f>
        <v>23.64</v>
      </c>
      <c r="AS34" s="69" t="n">
        <f aca="false">AR34+AS28</f>
        <v>24.04</v>
      </c>
      <c r="AT34" s="69" t="n">
        <f aca="false">AS34+AT28</f>
        <v>24.44</v>
      </c>
      <c r="AU34" s="69" t="n">
        <f aca="false">AT34+AU28</f>
        <v>24.84</v>
      </c>
      <c r="AV34" s="69" t="n">
        <f aca="false">AU34+AV28</f>
        <v>25.24</v>
      </c>
      <c r="AW34" s="69" t="n">
        <f aca="false">AV34+AW28</f>
        <v>25.64</v>
      </c>
      <c r="AX34" s="69" t="n">
        <f aca="false">AW34+AX28</f>
        <v>26.04</v>
      </c>
      <c r="AY34" s="69" t="n">
        <f aca="false">AX34+AY28</f>
        <v>26.44</v>
      </c>
      <c r="AZ34" s="69" t="n">
        <f aca="false">AY34+AZ28</f>
        <v>26.84</v>
      </c>
      <c r="BA34" s="69" t="n">
        <f aca="false">AZ34+BA28</f>
        <v>27.24</v>
      </c>
      <c r="BB34" s="69" t="n">
        <f aca="false">BA34+BB28</f>
        <v>27.64</v>
      </c>
      <c r="BC34" s="69" t="n">
        <f aca="false">BB34+BC28</f>
        <v>28.04</v>
      </c>
      <c r="BD34" s="69" t="n">
        <f aca="false">BC34+BD28</f>
        <v>28.44</v>
      </c>
      <c r="BE34" s="69" t="n">
        <f aca="false">BD34+BE28</f>
        <v>28.84</v>
      </c>
      <c r="BF34" s="69" t="n">
        <f aca="false">BE34+BF28</f>
        <v>29.24</v>
      </c>
      <c r="BG34" s="69" t="n">
        <f aca="false">BF34+BG28</f>
        <v>29.5</v>
      </c>
      <c r="BH34" s="69" t="n">
        <f aca="false">BG34+BH28</f>
        <v>29.76</v>
      </c>
      <c r="BI34" s="69" t="n">
        <f aca="false">BH34+BI28</f>
        <v>30.02</v>
      </c>
      <c r="BJ34" s="69" t="n">
        <f aca="false">BI34+BJ28</f>
        <v>30.28</v>
      </c>
      <c r="BK34" s="69" t="n">
        <f aca="false">BJ34+BK28</f>
        <v>30.54</v>
      </c>
      <c r="BL34" s="69" t="n">
        <f aca="false">BK34+BL28</f>
        <v>30.8</v>
      </c>
      <c r="BM34" s="69" t="n">
        <f aca="false">BL34+BM28</f>
        <v>31.06</v>
      </c>
      <c r="BN34" s="69" t="n">
        <f aca="false">BM34+BN28</f>
        <v>31.32</v>
      </c>
      <c r="BO34" s="69" t="n">
        <f aca="false">BN34+BO28</f>
        <v>31.58</v>
      </c>
      <c r="BP34" s="69" t="n">
        <f aca="false">BO34+BP28</f>
        <v>31.84</v>
      </c>
      <c r="BQ34" s="69" t="n">
        <f aca="false">BP34+BQ28</f>
        <v>32.1</v>
      </c>
      <c r="BR34" s="69" t="n">
        <f aca="false">BQ34+BR28</f>
        <v>32.36</v>
      </c>
      <c r="BS34" s="69" t="n">
        <f aca="false">BR34+BS28</f>
        <v>32.62</v>
      </c>
      <c r="BT34" s="69" t="n">
        <f aca="false">BS34+BT28</f>
        <v>32.88</v>
      </c>
      <c r="BU34" s="69" t="n">
        <f aca="false">BT34+BU28</f>
        <v>33.14</v>
      </c>
      <c r="BV34" s="69" t="n">
        <f aca="false">BU34+BV28</f>
        <v>33.4</v>
      </c>
      <c r="BW34" s="69" t="n">
        <f aca="false">BV34+BW28</f>
        <v>33.66</v>
      </c>
      <c r="BX34" s="69" t="n">
        <f aca="false">BW34+BX28</f>
        <v>33.92</v>
      </c>
      <c r="BY34" s="69" t="n">
        <f aca="false">BX34+BY28</f>
        <v>34.18</v>
      </c>
      <c r="BZ34" s="69" t="n">
        <f aca="false">BY34+BZ28</f>
        <v>34.44</v>
      </c>
      <c r="CA34" s="69" t="n">
        <f aca="false">BZ34+CA28</f>
        <v>34.6999999999999</v>
      </c>
      <c r="CB34" s="69" t="n">
        <f aca="false">CA34+CB28</f>
        <v>34.9599999999999</v>
      </c>
      <c r="CC34" s="69" t="n">
        <f aca="false">CB34+CC28</f>
        <v>35.2199999999999</v>
      </c>
      <c r="CD34" s="69" t="n">
        <f aca="false">CC34+CD28</f>
        <v>35.4799999999999</v>
      </c>
      <c r="CE34" s="69" t="n">
        <f aca="false">CD34+CE28</f>
        <v>35.7399999999999</v>
      </c>
      <c r="CF34" s="69" t="n">
        <f aca="false">CE34+CF28</f>
        <v>35.9999999999999</v>
      </c>
      <c r="CG34" s="69" t="n">
        <f aca="false">CF34+CG28</f>
        <v>36.2599999999999</v>
      </c>
      <c r="CH34" s="69" t="n">
        <f aca="false">CG34+CH28</f>
        <v>36.5199999999999</v>
      </c>
      <c r="CI34" s="69" t="n">
        <f aca="false">CH34+CI28</f>
        <v>36.7799999999999</v>
      </c>
      <c r="CJ34" s="69" t="n">
        <f aca="false">CI34+CJ28</f>
        <v>37.0399999999999</v>
      </c>
      <c r="CK34" s="69" t="n">
        <f aca="false">CJ34+CK28</f>
        <v>37.2999999999999</v>
      </c>
      <c r="CL34" s="69" t="n">
        <f aca="false">CK34+CL28</f>
        <v>37.5599999999999</v>
      </c>
      <c r="CM34" s="69" t="n">
        <f aca="false">CL34+CM28</f>
        <v>37.8199999999999</v>
      </c>
      <c r="CN34" s="69" t="n">
        <f aca="false">CM34+CN28</f>
        <v>38.0799999999999</v>
      </c>
      <c r="CO34" s="69" t="n">
        <f aca="false">CN34+CO28</f>
        <v>38.3399999999999</v>
      </c>
      <c r="CP34" s="69" t="n">
        <f aca="false">CO34+CP28</f>
        <v>38.5999999999999</v>
      </c>
      <c r="CQ34" s="69" t="n">
        <f aca="false">CP34+CQ28</f>
        <v>38.8599999999999</v>
      </c>
      <c r="CR34" s="69" t="n">
        <f aca="false">CQ34+CR28</f>
        <v>39.1199999999999</v>
      </c>
      <c r="CS34" s="69" t="n">
        <f aca="false">CR34+CS28</f>
        <v>39.2399999999999</v>
      </c>
      <c r="CT34" s="69" t="n">
        <f aca="false">CS34+CT28</f>
        <v>39.3599999999999</v>
      </c>
      <c r="CU34" s="69" t="n">
        <f aca="false">CT34+CU28</f>
        <v>39.4799999999999</v>
      </c>
      <c r="CV34" s="69" t="n">
        <f aca="false">CU34+CV28</f>
        <v>39.5999999999999</v>
      </c>
      <c r="CW34" s="69" t="n">
        <f aca="false">CV34+CW28</f>
        <v>39.7199999999999</v>
      </c>
      <c r="CX34" s="69" t="n">
        <f aca="false">CW34+CX28</f>
        <v>39.8399999999999</v>
      </c>
      <c r="CY34" s="69" t="n">
        <f aca="false">CX34+CY28</f>
        <v>39.9599999999999</v>
      </c>
      <c r="CZ34" s="69" t="n">
        <f aca="false">CY34+CZ28</f>
        <v>40.0799999999999</v>
      </c>
      <c r="DA34" s="69" t="n">
        <f aca="false">CZ34+DA28</f>
        <v>40.1999999999999</v>
      </c>
      <c r="DB34" s="69" t="n">
        <f aca="false">DA34+DB28</f>
        <v>40.3199999999999</v>
      </c>
      <c r="DC34" s="69" t="n">
        <f aca="false">DB34+DC28</f>
        <v>40.4399999999999</v>
      </c>
      <c r="DD34" s="69" t="n">
        <f aca="false">DC34+DD28</f>
        <v>40.5599999999999</v>
      </c>
      <c r="DE34" s="69" t="n">
        <f aca="false">DD34+DE28</f>
        <v>40.6799999999999</v>
      </c>
      <c r="DF34" s="69" t="n">
        <f aca="false">DE34+DF28</f>
        <v>40.7999999999999</v>
      </c>
      <c r="DG34" s="69" t="n">
        <f aca="false">DF34+DG28</f>
        <v>40.9199999999999</v>
      </c>
      <c r="DH34" s="69" t="n">
        <f aca="false">DG34+DH28</f>
        <v>41.0399999999999</v>
      </c>
      <c r="DI34" s="69" t="n">
        <f aca="false">DH34+DI28</f>
        <v>41.1599999999999</v>
      </c>
      <c r="DJ34" s="69" t="n">
        <f aca="false">DI34+DJ28</f>
        <v>41.2799999999999</v>
      </c>
      <c r="DK34" s="69" t="n">
        <f aca="false">DJ34+DK28</f>
        <v>41.3999999999999</v>
      </c>
      <c r="DL34" s="69" t="n">
        <f aca="false">DK34+DL28</f>
        <v>41.5199999999999</v>
      </c>
      <c r="DM34" s="69" t="n">
        <f aca="false">DL34+DM28</f>
        <v>41.6399999999999</v>
      </c>
      <c r="DN34" s="69" t="n">
        <f aca="false">DM34+DN28</f>
        <v>41.7599999999999</v>
      </c>
      <c r="DO34" s="69" t="n">
        <f aca="false">DN34+DO28</f>
        <v>41.8799999999999</v>
      </c>
      <c r="DP34" s="69" t="n">
        <f aca="false">DO34+DP28</f>
        <v>41.9999999999999</v>
      </c>
      <c r="DQ34" s="69" t="n">
        <f aca="false">DP34+DQ28</f>
        <v>42.1199999999999</v>
      </c>
      <c r="DR34" s="69" t="n">
        <f aca="false">DQ34+DR28</f>
        <v>42.2399999999998</v>
      </c>
      <c r="DS34" s="69" t="n">
        <f aca="false">DR34+DS28</f>
        <v>42.3599999999998</v>
      </c>
      <c r="DT34" s="69" t="n">
        <f aca="false">DS34+DT28</f>
        <v>42.4799999999998</v>
      </c>
      <c r="DU34" s="69" t="n">
        <f aca="false">DT34+DU28</f>
        <v>42.5999999999998</v>
      </c>
      <c r="DV34" s="69" t="n">
        <f aca="false">DU34+DV28</f>
        <v>42.7199999999998</v>
      </c>
      <c r="DW34" s="69" t="n">
        <f aca="false">DV34+DW28</f>
        <v>42.8399999999998</v>
      </c>
      <c r="DX34" s="69" t="n">
        <f aca="false">DW34+DX28</f>
        <v>42.9599999999998</v>
      </c>
      <c r="DY34" s="69" t="n">
        <f aca="false">DX34+DY28</f>
        <v>43.0799999999998</v>
      </c>
      <c r="DZ34" s="69" t="n">
        <f aca="false">DY34+DZ28</f>
        <v>43.1999999999998</v>
      </c>
      <c r="EA34" s="69" t="n">
        <f aca="false">DZ34+EA28</f>
        <v>43.3199999999998</v>
      </c>
      <c r="EB34" s="69" t="n">
        <f aca="false">EA34+EB28</f>
        <v>43.4399999999998</v>
      </c>
      <c r="EC34" s="69" t="n">
        <f aca="false">EB34+EC28</f>
        <v>43.5599999999998</v>
      </c>
      <c r="ED34" s="69" t="n">
        <f aca="false">EC34+ED28</f>
        <v>43.6799999999998</v>
      </c>
      <c r="EE34" s="69" t="n">
        <f aca="false">ED34+EE28</f>
        <v>43.7999999999998</v>
      </c>
      <c r="EF34" s="69" t="n">
        <f aca="false">EE34+EF28</f>
        <v>43.9199999999998</v>
      </c>
      <c r="EG34" s="69" t="n">
        <f aca="false">EF34+EG28</f>
        <v>44.0399999999998</v>
      </c>
      <c r="EH34" s="69" t="n">
        <f aca="false">EG34+EH28</f>
        <v>44.1599999999998</v>
      </c>
      <c r="EI34" s="69" t="n">
        <f aca="false">EH34+EI28</f>
        <v>44.2799999999998</v>
      </c>
      <c r="EJ34" s="69" t="n">
        <f aca="false">EI34+EJ28</f>
        <v>44.3999999999998</v>
      </c>
      <c r="EK34" s="69" t="n">
        <f aca="false">EJ34+EK28</f>
        <v>44.5199999999998</v>
      </c>
      <c r="EL34" s="69" t="n">
        <f aca="false">EK34+EL28</f>
        <v>44.6399999999998</v>
      </c>
      <c r="EM34" s="69" t="n">
        <f aca="false">EL34+EM28</f>
        <v>44.7599999999998</v>
      </c>
      <c r="EN34" s="69" t="n">
        <f aca="false">EM34+EN28</f>
        <v>44.8799999999998</v>
      </c>
      <c r="EO34" s="69" t="n">
        <f aca="false">EN34+EO28</f>
        <v>44.9999999999998</v>
      </c>
      <c r="EP34" s="69" t="n">
        <f aca="false">EO34+EP28</f>
        <v>45.1199999999998</v>
      </c>
      <c r="EQ34" s="69" t="n">
        <f aca="false">EP34+EQ28</f>
        <v>45.2399999999998</v>
      </c>
      <c r="ER34" s="69" t="n">
        <f aca="false">EQ34+ER28</f>
        <v>45.3599999999998</v>
      </c>
      <c r="ES34" s="69" t="n">
        <f aca="false">ER34+ES28</f>
        <v>45.4799999999998</v>
      </c>
      <c r="ET34" s="69" t="n">
        <f aca="false">ES34+ET28</f>
        <v>45.5999999999998</v>
      </c>
      <c r="EU34" s="69" t="n">
        <f aca="false">ET34+EU28</f>
        <v>45.7199999999998</v>
      </c>
      <c r="EV34" s="69" t="n">
        <f aca="false">EU34+EV28</f>
        <v>45.8399999999998</v>
      </c>
      <c r="EW34" s="69" t="n">
        <f aca="false">EV34+EW28</f>
        <v>45.9599999999998</v>
      </c>
      <c r="EX34" s="69" t="n">
        <f aca="false">EW34+EX28</f>
        <v>46.0799999999998</v>
      </c>
      <c r="EY34" s="69" t="n">
        <f aca="false">EX34+EY28</f>
        <v>46.1999999999998</v>
      </c>
      <c r="EZ34" s="69" t="n">
        <f aca="false">EY34+EZ28</f>
        <v>46.3199999999998</v>
      </c>
      <c r="FA34" s="69" t="n">
        <f aca="false">EZ34+FA28</f>
        <v>46.4399999999998</v>
      </c>
      <c r="FB34" s="69" t="n">
        <f aca="false">FA34+FB28</f>
        <v>46.5599999999998</v>
      </c>
      <c r="FC34" s="69" t="n">
        <f aca="false">FB34+FC28</f>
        <v>46.6799999999998</v>
      </c>
      <c r="FD34" s="69" t="n">
        <f aca="false">FC34+FD28</f>
        <v>46.7999999999998</v>
      </c>
      <c r="FE34" s="69" t="n">
        <f aca="false">FD34+FE28</f>
        <v>46.9199999999997</v>
      </c>
      <c r="FF34" s="69" t="n">
        <f aca="false">FE34+FF28</f>
        <v>47.0399999999997</v>
      </c>
      <c r="FG34" s="69" t="n">
        <f aca="false">FF34+FG28</f>
        <v>47.1599999999997</v>
      </c>
      <c r="FH34" s="69" t="n">
        <f aca="false">FG34+FH28</f>
        <v>47.2799999999997</v>
      </c>
      <c r="FI34" s="69" t="n">
        <f aca="false">FH34+FI28</f>
        <v>47.3999999999997</v>
      </c>
      <c r="FJ34" s="69" t="n">
        <f aca="false">FI34+FJ28</f>
        <v>47.5199999999997</v>
      </c>
      <c r="FK34" s="69" t="n">
        <f aca="false">FJ34+FK28</f>
        <v>47.6399999999997</v>
      </c>
      <c r="FL34" s="69" t="n">
        <f aca="false">FK34+FL28</f>
        <v>47.7599999999997</v>
      </c>
      <c r="FM34" s="69" t="n">
        <f aca="false">FL34+FM28</f>
        <v>47.8799999999997</v>
      </c>
      <c r="FN34" s="69" t="n">
        <f aca="false">FM34+FN28</f>
        <v>47.9999999999997</v>
      </c>
      <c r="FO34" s="69" t="n">
        <f aca="false">FN34+FO28</f>
        <v>48.1199999999997</v>
      </c>
      <c r="FP34" s="69" t="n">
        <f aca="false">FO34+FP28</f>
        <v>48.2399999999997</v>
      </c>
      <c r="FQ34" s="69" t="n">
        <f aca="false">FP34+FQ28</f>
        <v>48.3599999999997</v>
      </c>
      <c r="FR34" s="69" t="n">
        <f aca="false">FQ34+FR28</f>
        <v>48.4799999999997</v>
      </c>
      <c r="FS34" s="69" t="n">
        <f aca="false">FR34+FS28</f>
        <v>48.5999999999997</v>
      </c>
      <c r="FT34" s="69" t="n">
        <f aca="false">FS34+FT28</f>
        <v>48.7199999999997</v>
      </c>
      <c r="FU34" s="69" t="n">
        <f aca="false">FT34+FU28</f>
        <v>48.8399999999997</v>
      </c>
      <c r="FV34" s="69" t="n">
        <f aca="false">FU34+FV28</f>
        <v>48.9599999999997</v>
      </c>
      <c r="FW34" s="69" t="n">
        <f aca="false">FV34+FW28</f>
        <v>49.0799999999997</v>
      </c>
      <c r="FX34" s="69" t="n">
        <f aca="false">FW34+FX28</f>
        <v>49.0599999999997</v>
      </c>
      <c r="FY34" s="69" t="n">
        <f aca="false">FX34+FY28</f>
        <v>49.0399999999997</v>
      </c>
      <c r="FZ34" s="69" t="n">
        <f aca="false">FY34+FZ28</f>
        <v>49.0199999999997</v>
      </c>
      <c r="GA34" s="69" t="n">
        <f aca="false">FZ34+GA28</f>
        <v>48.9999999999997</v>
      </c>
      <c r="GB34" s="69" t="n">
        <f aca="false">GA34+GB28</f>
        <v>48.9799999999997</v>
      </c>
      <c r="GC34" s="69" t="n">
        <f aca="false">GB34+GC28</f>
        <v>49.0999999999997</v>
      </c>
      <c r="GD34" s="69" t="n">
        <f aca="false">GC34+GD28</f>
        <v>49.0799999999997</v>
      </c>
      <c r="GE34" s="69" t="n">
        <f aca="false">GD34+GE28</f>
        <v>49.0599999999997</v>
      </c>
      <c r="GF34" s="69" t="n">
        <f aca="false">GE34+GF28</f>
        <v>49.0399999999997</v>
      </c>
      <c r="GG34" s="69" t="n">
        <f aca="false">GF34+GG28</f>
        <v>49.0199999999997</v>
      </c>
      <c r="GH34" s="69" t="n">
        <f aca="false">GG34+GH28</f>
        <v>48.9999999999997</v>
      </c>
      <c r="GI34" s="69" t="n">
        <f aca="false">GH34+GI28</f>
        <v>48.9799999999997</v>
      </c>
      <c r="GJ34" s="69" t="n">
        <f aca="false">GI34+GJ28</f>
        <v>49.0999999999997</v>
      </c>
      <c r="GK34" s="69" t="n">
        <f aca="false">GJ34+GK28</f>
        <v>49.0799999999997</v>
      </c>
      <c r="GL34" s="69" t="n">
        <f aca="false">GK34+GL28</f>
        <v>49.0599999999997</v>
      </c>
      <c r="GM34" s="69" t="n">
        <f aca="false">GL34+GM28</f>
        <v>49.0399999999997</v>
      </c>
      <c r="GN34" s="69" t="n">
        <f aca="false">GM34+GN28</f>
        <v>49.0199999999997</v>
      </c>
      <c r="GO34" s="69" t="n">
        <f aca="false">GN34+GO28</f>
        <v>48.9999999999996</v>
      </c>
      <c r="GP34" s="69" t="n">
        <f aca="false">GO34+GP28</f>
        <v>49.1199999999996</v>
      </c>
      <c r="GQ34" s="69" t="n">
        <f aca="false">GP34+GQ28</f>
        <v>49.0999999999996</v>
      </c>
      <c r="GR34" s="69" t="n">
        <f aca="false">GQ34+GR28</f>
        <v>49.0799999999996</v>
      </c>
      <c r="GS34" s="69" t="n">
        <f aca="false">GR34+GS28</f>
        <v>49.0599999999996</v>
      </c>
      <c r="GT34" s="69" t="n">
        <f aca="false">GS34+GT28</f>
        <v>49.0399999999996</v>
      </c>
      <c r="GU34" s="69" t="n">
        <f aca="false">GT34+GU28</f>
        <v>49.0199999999996</v>
      </c>
      <c r="GV34" s="69" t="n">
        <f aca="false">GU34+GV28</f>
        <v>48.9999999999996</v>
      </c>
      <c r="GW34" s="69" t="n">
        <f aca="false">GV34+GW28</f>
        <v>49.1199999999996</v>
      </c>
      <c r="GX34" s="69" t="n">
        <f aca="false">GW34+GX28</f>
        <v>49.0999999999996</v>
      </c>
      <c r="GY34" s="69" t="n">
        <f aca="false">GX34+GY28</f>
        <v>49.0799999999996</v>
      </c>
      <c r="GZ34" s="69" t="n">
        <f aca="false">GY34+GZ28</f>
        <v>49.0599999999996</v>
      </c>
      <c r="HA34" s="69" t="n">
        <f aca="false">GZ34+HA28</f>
        <v>49.0399999999996</v>
      </c>
      <c r="HB34" s="69" t="n">
        <f aca="false">HA34+HB28</f>
        <v>49.0199999999996</v>
      </c>
      <c r="HC34" s="69" t="n">
        <f aca="false">HB34+HC28</f>
        <v>48.9999999999996</v>
      </c>
    </row>
    <row r="35" customFormat="false" ht="12.75" hidden="false" customHeight="false" outlineLevel="0" collapsed="false">
      <c r="A35" s="65"/>
      <c r="B35" s="66"/>
      <c r="C35" s="66"/>
      <c r="D35" s="66"/>
      <c r="E35" s="67"/>
      <c r="F35" s="67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/>
      <c r="R35" s="67"/>
      <c r="S35" s="67"/>
      <c r="T35" s="67"/>
      <c r="U35" s="67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customFormat="false" ht="12.75" hidden="false" customHeight="false" outlineLevel="0" collapsed="false">
      <c r="A36" s="65"/>
      <c r="B36" s="66"/>
      <c r="C36" s="66"/>
      <c r="D36" s="66"/>
      <c r="E36" s="67"/>
      <c r="F36" s="67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7"/>
      <c r="S36" s="67"/>
      <c r="T36" s="67"/>
      <c r="U36" s="67"/>
      <c r="V36" s="66"/>
      <c r="W36" s="66"/>
      <c r="X36" s="66"/>
      <c r="Y36" s="66"/>
      <c r="Z36" s="66"/>
      <c r="AA36" s="66"/>
      <c r="AB36" s="66"/>
      <c r="AC36" s="66"/>
      <c r="AD36" s="66"/>
      <c r="AE36" s="66"/>
    </row>
    <row r="37" customFormat="false" ht="12.75" hidden="false" customHeight="false" outlineLevel="0" collapsed="false">
      <c r="A37" s="65"/>
      <c r="B37" s="66"/>
      <c r="C37" s="66"/>
      <c r="D37" s="66"/>
      <c r="E37" s="67"/>
      <c r="F37" s="67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7"/>
      <c r="R37" s="67"/>
      <c r="S37" s="67"/>
      <c r="T37" s="67"/>
      <c r="U37" s="67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customFormat="false" ht="15.75" hidden="false" customHeight="false" outlineLevel="0" collapsed="false">
      <c r="A38" s="25" t="s">
        <v>77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22" t="s">
        <v>541</v>
      </c>
      <c r="B39" s="26" t="n">
        <v>99</v>
      </c>
    </row>
    <row r="40" customFormat="false" ht="12.75" hidden="false" customHeight="false" outlineLevel="0" collapsed="false">
      <c r="A40" s="0" t="s">
        <v>54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</row>
    <row r="41" s="30" customFormat="true" ht="12.75" hidden="false" customHeight="false" outlineLevel="0" collapsed="false">
      <c r="A41" s="28" t="s">
        <v>543</v>
      </c>
      <c r="B41" s="29" t="n">
        <f aca="false">IF(B39&gt;=100,24,IF(B39&gt;=90,22,IF(B39&gt;=80,20,IF(B39&gt;=70,18,IF(B39&gt;=60,16,IF(B39&gt;=50,14,12))))))</f>
        <v>22</v>
      </c>
      <c r="C41" s="29" t="n">
        <f aca="false">IF(B59&gt;=100,24,IF(B59&gt;=90,22,IF(B59&gt;=80,20,IF(B59&gt;=70,18,IF(B59&gt;=60,16,IF(B59&gt;=50,14,12))))))</f>
        <v>22</v>
      </c>
      <c r="D41" s="29" t="n">
        <f aca="false">IF(C59&gt;=100,24,IF(C59&gt;=90,22,IF(C59&gt;=80,20,IF(C59&gt;=70,18,IF(C59&gt;=60,16,IF(C59&gt;=50,14,12))))))</f>
        <v>22</v>
      </c>
      <c r="E41" s="29" t="n">
        <f aca="false">IF(D59&gt;=100,24,IF(D59&gt;=90,22,IF(D59&gt;=80,20,IF(D59&gt;=70,18,IF(D59&gt;=60,16,IF(D59&gt;=50,14,12))))))</f>
        <v>22</v>
      </c>
      <c r="F41" s="29" t="n">
        <f aca="false">IF(E59&gt;=100,24,IF(E59&gt;=90,22,IF(E59&gt;=80,20,IF(E59&gt;=70,18,IF(E59&gt;=60,16,IF(E59&gt;=50,14,12))))))</f>
        <v>22</v>
      </c>
      <c r="G41" s="29" t="n">
        <f aca="false">IF(F59&gt;=100,24,IF(F59&gt;=90,22,IF(F59&gt;=80,20,IF(F59&gt;=70,18,IF(F59&gt;=60,16,IF(F59&gt;=50,14,12))))))</f>
        <v>22</v>
      </c>
      <c r="H41" s="29" t="n">
        <f aca="false">IF(G59&gt;=100,24,IF(G59&gt;=90,22,IF(G59&gt;=80,20,IF(G59&gt;=70,18,IF(G59&gt;=60,16,IF(G59&gt;=50,14,12))))))</f>
        <v>22</v>
      </c>
      <c r="I41" s="29" t="n">
        <f aca="false">IF(H59&gt;=100,24,IF(H59&gt;=90,22,IF(H59&gt;=80,20,IF(H59&gt;=70,18,IF(H59&gt;=60,16,IF(H59&gt;=50,14,12))))))</f>
        <v>22</v>
      </c>
      <c r="J41" s="29" t="n">
        <f aca="false">IF(I59&gt;=100,24,IF(I59&gt;=90,22,IF(I59&gt;=80,20,IF(I59&gt;=70,18,IF(I59&gt;=60,16,IF(I59&gt;=50,14,12))))))</f>
        <v>22</v>
      </c>
      <c r="K41" s="29" t="n">
        <f aca="false">IF(J59&gt;=100,24,IF(J59&gt;=90,22,IF(J59&gt;=80,20,IF(J59&gt;=70,18,IF(J59&gt;=60,16,IF(J59&gt;=50,14,12))))))</f>
        <v>22</v>
      </c>
      <c r="L41" s="29" t="n">
        <f aca="false">IF(K59&gt;=100,24,IF(K59&gt;=90,22,IF(K59&gt;=80,20,IF(K59&gt;=70,18,IF(K59&gt;=60,16,IF(K59&gt;=50,14,12))))))</f>
        <v>22</v>
      </c>
      <c r="M41" s="29" t="n">
        <f aca="false">IF(L59&gt;=100,24,IF(L59&gt;=90,22,IF(L59&gt;=80,20,IF(L59&gt;=70,18,IF(L59&gt;=60,16,IF(L59&gt;=50,14,12))))))</f>
        <v>22</v>
      </c>
      <c r="N41" s="29" t="n">
        <f aca="false">IF(M59&gt;=100,24,IF(M59&gt;=90,22,IF(M59&gt;=80,20,IF(M59&gt;=70,18,IF(M59&gt;=60,16,IF(M59&gt;=50,14,12))))))</f>
        <v>22</v>
      </c>
      <c r="O41" s="29" t="n">
        <f aca="false">IF(N59&gt;=100,24,IF(N59&gt;=90,22,IF(N59&gt;=80,20,IF(N59&gt;=70,18,IF(N59&gt;=60,16,IF(N59&gt;=50,14,12))))))</f>
        <v>22</v>
      </c>
      <c r="P41" s="29" t="n">
        <f aca="false">IF(O59&gt;=100,24,IF(O59&gt;=90,22,IF(O59&gt;=80,20,IF(O59&gt;=70,18,IF(O59&gt;=60,16,IF(O59&gt;=50,14,12))))))</f>
        <v>22</v>
      </c>
      <c r="Q41" s="29" t="n">
        <f aca="false">IF(P59&gt;=100,24,IF(P59&gt;=90,22,IF(P59&gt;=80,20,IF(P59&gt;=70,18,IF(P59&gt;=60,16,IF(P59&gt;=50,14,12))))))</f>
        <v>22</v>
      </c>
      <c r="R41" s="29" t="n">
        <f aca="false">IF(Q59&gt;=100,24,IF(Q59&gt;=90,22,IF(Q59&gt;=80,20,IF(Q59&gt;=70,18,IF(Q59&gt;=60,16,IF(Q59&gt;=50,14,12))))))</f>
        <v>22</v>
      </c>
      <c r="S41" s="29" t="n">
        <f aca="false">IF(R59&gt;=100,24,IF(R59&gt;=90,22,IF(R59&gt;=80,20,IF(R59&gt;=70,18,IF(R59&gt;=60,16,IF(R59&gt;=50,14,12))))))</f>
        <v>20</v>
      </c>
      <c r="T41" s="29" t="n">
        <f aca="false">IF(S59&gt;=100,24,IF(S59&gt;=90,22,IF(S59&gt;=80,20,IF(S59&gt;=70,18,IF(S59&gt;=60,16,IF(S59&gt;=50,14,12))))))</f>
        <v>20</v>
      </c>
      <c r="U41" s="29" t="n">
        <f aca="false">IF(T59&gt;=100,24,IF(T59&gt;=90,22,IF(T59&gt;=80,20,IF(T59&gt;=70,18,IF(T59&gt;=60,16,IF(T59&gt;=50,14,12))))))</f>
        <v>20</v>
      </c>
      <c r="V41" s="29" t="n">
        <f aca="false">IF(U59&gt;=100,24,IF(U59&gt;=90,22,IF(U59&gt;=80,20,IF(U59&gt;=70,18,IF(U59&gt;=60,16,IF(U59&gt;=50,14,12))))))</f>
        <v>20</v>
      </c>
      <c r="W41" s="29" t="n">
        <f aca="false">IF(V59&gt;=100,24,IF(V59&gt;=90,22,IF(V59&gt;=80,20,IF(V59&gt;=70,18,IF(V59&gt;=60,16,IF(V59&gt;=50,14,12))))))</f>
        <v>20</v>
      </c>
      <c r="X41" s="29" t="n">
        <f aca="false">IF(W59&gt;=100,24,IF(W59&gt;=90,22,IF(W59&gt;=80,20,IF(W59&gt;=70,18,IF(W59&gt;=60,16,IF(W59&gt;=50,14,12))))))</f>
        <v>20</v>
      </c>
      <c r="Y41" s="29" t="n">
        <f aca="false">IF(X59&gt;=100,24,IF(X59&gt;=90,22,IF(X59&gt;=80,20,IF(X59&gt;=70,18,IF(X59&gt;=60,16,IF(X59&gt;=50,14,12))))))</f>
        <v>20</v>
      </c>
      <c r="Z41" s="29" t="n">
        <f aca="false">IF(Y59&gt;=100,24,IF(Y59&gt;=90,22,IF(Y59&gt;=80,20,IF(Y59&gt;=70,18,IF(Y59&gt;=60,16,IF(Y59&gt;=50,14,12))))))</f>
        <v>20</v>
      </c>
      <c r="AA41" s="29" t="n">
        <f aca="false">IF(Z59&gt;=100,24,IF(Z59&gt;=90,22,IF(Z59&gt;=80,20,IF(Z59&gt;=70,18,IF(Z59&gt;=60,16,IF(Z59&gt;=50,14,12))))))</f>
        <v>20</v>
      </c>
      <c r="AB41" s="29" t="n">
        <f aca="false">IF(AA59&gt;=100,24,IF(AA59&gt;=90,22,IF(AA59&gt;=80,20,IF(AA59&gt;=70,18,IF(AA59&gt;=60,16,IF(AA59&gt;=50,14,12))))))</f>
        <v>20</v>
      </c>
      <c r="AC41" s="29" t="n">
        <f aca="false">IF(AB59&gt;=100,24,IF(AB59&gt;=90,22,IF(AB59&gt;=80,20,IF(AB59&gt;=70,18,IF(AB59&gt;=60,16,IF(AB59&gt;=50,14,12))))))</f>
        <v>20</v>
      </c>
      <c r="AD41" s="29" t="n">
        <f aca="false">IF(AC59&gt;=100,24,IF(AC59&gt;=90,22,IF(AC59&gt;=80,20,IF(AC59&gt;=70,18,IF(AC59&gt;=60,16,IF(AC59&gt;=50,14,12))))))</f>
        <v>20</v>
      </c>
      <c r="AE41" s="29" t="n">
        <f aca="false">IF(AD59&gt;=100,24,IF(AD59&gt;=90,22,IF(AD59&gt;=80,20,IF(AD59&gt;=70,18,IF(AD59&gt;=60,16,IF(AD59&gt;=50,14,12))))))</f>
        <v>20</v>
      </c>
      <c r="AF41" s="29" t="n">
        <f aca="false">IF(AE59&gt;=100,24,IF(AE59&gt;=90,22,IF(AE59&gt;=80,20,IF(AE59&gt;=70,18,IF(AE59&gt;=60,16,IF(AE59&gt;=50,14,12))))))</f>
        <v>20</v>
      </c>
      <c r="AG41" s="29" t="n">
        <f aca="false">IF(AF59&gt;=100,24,IF(AF59&gt;=90,22,IF(AF59&gt;=80,20,IF(AF59&gt;=70,18,IF(AF59&gt;=60,16,IF(AF59&gt;=50,14,12))))))</f>
        <v>20</v>
      </c>
      <c r="AH41" s="29" t="n">
        <f aca="false">IF(AG59&gt;=100,24,IF(AG59&gt;=90,22,IF(AG59&gt;=80,20,IF(AG59&gt;=70,18,IF(AG59&gt;=60,16,IF(AG59&gt;=50,14,12))))))</f>
        <v>20</v>
      </c>
      <c r="AI41" s="29" t="n">
        <f aca="false">IF(AH59&gt;=100,24,IF(AH59&gt;=90,22,IF(AH59&gt;=80,20,IF(AH59&gt;=70,18,IF(AH59&gt;=60,16,IF(AH59&gt;=50,14,12))))))</f>
        <v>20</v>
      </c>
      <c r="AJ41" s="29" t="n">
        <f aca="false">IF(AI59&gt;=100,24,IF(AI59&gt;=90,22,IF(AI59&gt;=80,20,IF(AI59&gt;=70,18,IF(AI59&gt;=60,16,IF(AI59&gt;=50,14,12))))))</f>
        <v>20</v>
      </c>
      <c r="AK41" s="29" t="n">
        <f aca="false">IF(AJ59&gt;=100,24,IF(AJ59&gt;=90,22,IF(AJ59&gt;=80,20,IF(AJ59&gt;=70,18,IF(AJ59&gt;=60,16,IF(AJ59&gt;=50,14,12))))))</f>
        <v>20</v>
      </c>
      <c r="AL41" s="29" t="n">
        <f aca="false">IF(AK59&gt;=100,24,IF(AK59&gt;=90,22,IF(AK59&gt;=80,20,IF(AK59&gt;=70,18,IF(AK59&gt;=60,16,IF(AK59&gt;=50,14,12))))))</f>
        <v>20</v>
      </c>
      <c r="AM41" s="29" t="n">
        <f aca="false">IF(AL59&gt;=100,24,IF(AL59&gt;=90,22,IF(AL59&gt;=80,20,IF(AL59&gt;=70,18,IF(AL59&gt;=60,16,IF(AL59&gt;=50,14,12))))))</f>
        <v>20</v>
      </c>
      <c r="AN41" s="29" t="n">
        <f aca="false">IF(AM59&gt;=100,24,IF(AM59&gt;=90,22,IF(AM59&gt;=80,20,IF(AM59&gt;=70,18,IF(AM59&gt;=60,16,IF(AM59&gt;=50,14,12))))))</f>
        <v>20</v>
      </c>
      <c r="AO41" s="29" t="n">
        <f aca="false">IF(AN59&gt;=100,24,IF(AN59&gt;=90,22,IF(AN59&gt;=80,20,IF(AN59&gt;=70,18,IF(AN59&gt;=60,16,IF(AN59&gt;=50,14,12))))))</f>
        <v>20</v>
      </c>
      <c r="AP41" s="29" t="n">
        <f aca="false">IF(AO59&gt;=100,24,IF(AO59&gt;=90,22,IF(AO59&gt;=80,20,IF(AO59&gt;=70,18,IF(AO59&gt;=60,16,IF(AO59&gt;=50,14,12))))))</f>
        <v>20</v>
      </c>
      <c r="AQ41" s="29" t="n">
        <f aca="false">IF(AP59&gt;=100,24,IF(AP59&gt;=90,22,IF(AP59&gt;=80,20,IF(AP59&gt;=70,18,IF(AP59&gt;=60,16,IF(AP59&gt;=50,14,12))))))</f>
        <v>20</v>
      </c>
      <c r="AR41" s="29" t="n">
        <f aca="false">IF(AQ59&gt;=100,24,IF(AQ59&gt;=90,22,IF(AQ59&gt;=80,20,IF(AQ59&gt;=70,18,IF(AQ59&gt;=60,16,IF(AQ59&gt;=50,14,12))))))</f>
        <v>18</v>
      </c>
      <c r="AS41" s="29" t="n">
        <f aca="false">IF(AR59&gt;=100,24,IF(AR59&gt;=90,22,IF(AR59&gt;=80,20,IF(AR59&gt;=70,18,IF(AR59&gt;=60,16,IF(AR59&gt;=50,14,12))))))</f>
        <v>18</v>
      </c>
      <c r="AT41" s="29" t="n">
        <f aca="false">IF(AS59&gt;=100,24,IF(AS59&gt;=90,22,IF(AS59&gt;=80,20,IF(AS59&gt;=70,18,IF(AS59&gt;=60,16,IF(AS59&gt;=50,14,12))))))</f>
        <v>18</v>
      </c>
      <c r="AU41" s="29" t="n">
        <f aca="false">IF(AT59&gt;=100,24,IF(AT59&gt;=90,22,IF(AT59&gt;=80,20,IF(AT59&gt;=70,18,IF(AT59&gt;=60,16,IF(AT59&gt;=50,14,12))))))</f>
        <v>18</v>
      </c>
      <c r="AV41" s="29" t="n">
        <f aca="false">IF(AU59&gt;=100,24,IF(AU59&gt;=90,22,IF(AU59&gt;=80,20,IF(AU59&gt;=70,18,IF(AU59&gt;=60,16,IF(AU59&gt;=50,14,12))))))</f>
        <v>18</v>
      </c>
      <c r="AW41" s="29" t="n">
        <f aca="false">IF(AV59&gt;=100,24,IF(AV59&gt;=90,22,IF(AV59&gt;=80,20,IF(AV59&gt;=70,18,IF(AV59&gt;=60,16,IF(AV59&gt;=50,14,12))))))</f>
        <v>18</v>
      </c>
      <c r="AX41" s="29" t="n">
        <f aca="false">IF(AW59&gt;=100,24,IF(AW59&gt;=90,22,IF(AW59&gt;=80,20,IF(AW59&gt;=70,18,IF(AW59&gt;=60,16,IF(AW59&gt;=50,14,12))))))</f>
        <v>18</v>
      </c>
      <c r="AY41" s="29" t="n">
        <f aca="false">IF(AX59&gt;=100,24,IF(AX59&gt;=90,22,IF(AX59&gt;=80,20,IF(AX59&gt;=70,18,IF(AX59&gt;=60,16,IF(AX59&gt;=50,14,12))))))</f>
        <v>18</v>
      </c>
      <c r="AZ41" s="29" t="n">
        <f aca="false">IF(AY59&gt;=100,24,IF(AY59&gt;=90,22,IF(AY59&gt;=80,20,IF(AY59&gt;=70,18,IF(AY59&gt;=60,16,IF(AY59&gt;=50,14,12))))))</f>
        <v>18</v>
      </c>
      <c r="BA41" s="29" t="n">
        <f aca="false">IF(AZ59&gt;=100,24,IF(AZ59&gt;=90,22,IF(AZ59&gt;=80,20,IF(AZ59&gt;=70,18,IF(AZ59&gt;=60,16,IF(AZ59&gt;=50,14,12))))))</f>
        <v>18</v>
      </c>
      <c r="BB41" s="29" t="n">
        <f aca="false">IF(BA59&gt;=100,24,IF(BA59&gt;=90,22,IF(BA59&gt;=80,20,IF(BA59&gt;=70,18,IF(BA59&gt;=60,16,IF(BA59&gt;=50,14,12))))))</f>
        <v>18</v>
      </c>
      <c r="BC41" s="29" t="n">
        <f aca="false">IF(BB59&gt;=100,24,IF(BB59&gt;=90,22,IF(BB59&gt;=80,20,IF(BB59&gt;=70,18,IF(BB59&gt;=60,16,IF(BB59&gt;=50,14,12))))))</f>
        <v>18</v>
      </c>
      <c r="BD41" s="29" t="n">
        <f aca="false">IF(BC59&gt;=100,24,IF(BC59&gt;=90,22,IF(BC59&gt;=80,20,IF(BC59&gt;=70,18,IF(BC59&gt;=60,16,IF(BC59&gt;=50,14,12))))))</f>
        <v>18</v>
      </c>
      <c r="BE41" s="29" t="n">
        <f aca="false">IF(BD59&gt;=100,24,IF(BD59&gt;=90,22,IF(BD59&gt;=80,20,IF(BD59&gt;=70,18,IF(BD59&gt;=60,16,IF(BD59&gt;=50,14,12))))))</f>
        <v>18</v>
      </c>
      <c r="BF41" s="29" t="n">
        <f aca="false">IF(BE59&gt;=100,24,IF(BE59&gt;=90,22,IF(BE59&gt;=80,20,IF(BE59&gt;=70,18,IF(BE59&gt;=60,16,IF(BE59&gt;=50,14,12))))))</f>
        <v>18</v>
      </c>
      <c r="BG41" s="29" t="n">
        <f aca="false">IF(BF59&gt;=100,24,IF(BF59&gt;=90,22,IF(BF59&gt;=80,20,IF(BF59&gt;=70,18,IF(BF59&gt;=60,16,IF(BF59&gt;=50,14,12))))))</f>
        <v>18</v>
      </c>
      <c r="BH41" s="29" t="n">
        <f aca="false">IF(BG59&gt;=100,24,IF(BG59&gt;=90,22,IF(BG59&gt;=80,20,IF(BG59&gt;=70,18,IF(BG59&gt;=60,16,IF(BG59&gt;=50,14,12))))))</f>
        <v>18</v>
      </c>
      <c r="BI41" s="29" t="n">
        <f aca="false">IF(BH59&gt;=100,24,IF(BH59&gt;=90,22,IF(BH59&gt;=80,20,IF(BH59&gt;=70,18,IF(BH59&gt;=60,16,IF(BH59&gt;=50,14,12))))))</f>
        <v>18</v>
      </c>
      <c r="BJ41" s="29" t="n">
        <f aca="false">IF(BI59&gt;=100,24,IF(BI59&gt;=90,22,IF(BI59&gt;=80,20,IF(BI59&gt;=70,18,IF(BI59&gt;=60,16,IF(BI59&gt;=50,14,12))))))</f>
        <v>18</v>
      </c>
      <c r="BK41" s="29" t="n">
        <f aca="false">IF(BJ59&gt;=100,24,IF(BJ59&gt;=90,22,IF(BJ59&gt;=80,20,IF(BJ59&gt;=70,18,IF(BJ59&gt;=60,16,IF(BJ59&gt;=50,14,12))))))</f>
        <v>18</v>
      </c>
      <c r="BL41" s="29" t="n">
        <f aca="false">IF(BK59&gt;=100,24,IF(BK59&gt;=90,22,IF(BK59&gt;=80,20,IF(BK59&gt;=70,18,IF(BK59&gt;=60,16,IF(BK59&gt;=50,14,12))))))</f>
        <v>18</v>
      </c>
      <c r="BM41" s="29" t="n">
        <f aca="false">IF(BL59&gt;=100,24,IF(BL59&gt;=90,22,IF(BL59&gt;=80,20,IF(BL59&gt;=70,18,IF(BL59&gt;=60,16,IF(BL59&gt;=50,14,12))))))</f>
        <v>18</v>
      </c>
      <c r="BN41" s="29" t="n">
        <f aca="false">IF(BM59&gt;=100,24,IF(BM59&gt;=90,22,IF(BM59&gt;=80,20,IF(BM59&gt;=70,18,IF(BM59&gt;=60,16,IF(BM59&gt;=50,14,12))))))</f>
        <v>18</v>
      </c>
      <c r="BO41" s="29" t="n">
        <f aca="false">IF(BN59&gt;=100,24,IF(BN59&gt;=90,22,IF(BN59&gt;=80,20,IF(BN59&gt;=70,18,IF(BN59&gt;=60,16,IF(BN59&gt;=50,14,12))))))</f>
        <v>18</v>
      </c>
      <c r="BP41" s="29" t="n">
        <f aca="false">IF(BO59&gt;=100,24,IF(BO59&gt;=90,22,IF(BO59&gt;=80,20,IF(BO59&gt;=70,18,IF(BO59&gt;=60,16,IF(BO59&gt;=50,14,12))))))</f>
        <v>18</v>
      </c>
      <c r="BQ41" s="29" t="n">
        <f aca="false">IF(BP59&gt;=100,24,IF(BP59&gt;=90,22,IF(BP59&gt;=80,20,IF(BP59&gt;=70,18,IF(BP59&gt;=60,16,IF(BP59&gt;=50,14,12))))))</f>
        <v>18</v>
      </c>
      <c r="BR41" s="29" t="n">
        <f aca="false">IF(BQ59&gt;=100,24,IF(BQ59&gt;=90,22,IF(BQ59&gt;=80,20,IF(BQ59&gt;=70,18,IF(BQ59&gt;=60,16,IF(BQ59&gt;=50,14,12))))))</f>
        <v>18</v>
      </c>
      <c r="BS41" s="29" t="n">
        <f aca="false">IF(BR59&gt;=100,24,IF(BR59&gt;=90,22,IF(BR59&gt;=80,20,IF(BR59&gt;=70,18,IF(BR59&gt;=60,16,IF(BR59&gt;=50,14,12))))))</f>
        <v>18</v>
      </c>
      <c r="BT41" s="29" t="n">
        <f aca="false">IF(BS59&gt;=100,24,IF(BS59&gt;=90,22,IF(BS59&gt;=80,20,IF(BS59&gt;=70,18,IF(BS59&gt;=60,16,IF(BS59&gt;=50,14,12))))))</f>
        <v>18</v>
      </c>
      <c r="BU41" s="29" t="n">
        <f aca="false">IF(BT59&gt;=100,24,IF(BT59&gt;=90,22,IF(BT59&gt;=80,20,IF(BT59&gt;=70,18,IF(BT59&gt;=60,16,IF(BT59&gt;=50,14,12))))))</f>
        <v>18</v>
      </c>
      <c r="BV41" s="29" t="n">
        <f aca="false">IF(BU59&gt;=100,24,IF(BU59&gt;=90,22,IF(BU59&gt;=80,20,IF(BU59&gt;=70,18,IF(BU59&gt;=60,16,IF(BU59&gt;=50,14,12))))))</f>
        <v>18</v>
      </c>
      <c r="BW41" s="29" t="n">
        <f aca="false">IF(BV59&gt;=100,24,IF(BV59&gt;=90,22,IF(BV59&gt;=80,20,IF(BV59&gt;=70,18,IF(BV59&gt;=60,16,IF(BV59&gt;=50,14,12))))))</f>
        <v>18</v>
      </c>
      <c r="BX41" s="29" t="n">
        <f aca="false">IF(BW59&gt;=100,24,IF(BW59&gt;=90,22,IF(BW59&gt;=80,20,IF(BW59&gt;=70,18,IF(BW59&gt;=60,16,IF(BW59&gt;=50,14,12))))))</f>
        <v>18</v>
      </c>
      <c r="BY41" s="29" t="n">
        <f aca="false">IF(BX59&gt;=100,24,IF(BX59&gt;=90,22,IF(BX59&gt;=80,20,IF(BX59&gt;=70,18,IF(BX59&gt;=60,16,IF(BX59&gt;=50,14,12))))))</f>
        <v>18</v>
      </c>
      <c r="BZ41" s="29" t="n">
        <f aca="false">IF(BY59&gt;=100,24,IF(BY59&gt;=90,22,IF(BY59&gt;=80,20,IF(BY59&gt;=70,18,IF(BY59&gt;=60,16,IF(BY59&gt;=50,14,12))))))</f>
        <v>18</v>
      </c>
      <c r="CA41" s="29" t="n">
        <f aca="false">IF(BZ59&gt;=100,24,IF(BZ59&gt;=90,22,IF(BZ59&gt;=80,20,IF(BZ59&gt;=70,18,IF(BZ59&gt;=60,16,IF(BZ59&gt;=50,14,12))))))</f>
        <v>18</v>
      </c>
      <c r="CB41" s="29" t="n">
        <f aca="false">IF(CA59&gt;=100,24,IF(CA59&gt;=90,22,IF(CA59&gt;=80,20,IF(CA59&gt;=70,18,IF(CA59&gt;=60,16,IF(CA59&gt;=50,14,12))))))</f>
        <v>18</v>
      </c>
      <c r="CC41" s="29" t="n">
        <f aca="false">IF(CB59&gt;=100,24,IF(CB59&gt;=90,22,IF(CB59&gt;=80,20,IF(CB59&gt;=70,18,IF(CB59&gt;=60,16,IF(CB59&gt;=50,14,12))))))</f>
        <v>18</v>
      </c>
      <c r="CD41" s="29" t="n">
        <f aca="false">IF(CC59&gt;=100,24,IF(CC59&gt;=90,22,IF(CC59&gt;=80,20,IF(CC59&gt;=70,18,IF(CC59&gt;=60,16,IF(CC59&gt;=50,14,12))))))</f>
        <v>16</v>
      </c>
      <c r="CE41" s="29" t="n">
        <f aca="false">IF(CD59&gt;=100,24,IF(CD59&gt;=90,22,IF(CD59&gt;=80,20,IF(CD59&gt;=70,18,IF(CD59&gt;=60,16,IF(CD59&gt;=50,14,12))))))</f>
        <v>16</v>
      </c>
      <c r="CF41" s="29" t="n">
        <f aca="false">IF(CE59&gt;=100,24,IF(CE59&gt;=90,22,IF(CE59&gt;=80,20,IF(CE59&gt;=70,18,IF(CE59&gt;=60,16,IF(CE59&gt;=50,14,12))))))</f>
        <v>16</v>
      </c>
      <c r="CG41" s="29" t="n">
        <f aca="false">IF(CF59&gt;=100,24,IF(CF59&gt;=90,22,IF(CF59&gt;=80,20,IF(CF59&gt;=70,18,IF(CF59&gt;=60,16,IF(CF59&gt;=50,14,12))))))</f>
        <v>16</v>
      </c>
      <c r="CH41" s="29" t="n">
        <f aca="false">IF(CG59&gt;=100,24,IF(CG59&gt;=90,22,IF(CG59&gt;=80,20,IF(CG59&gt;=70,18,IF(CG59&gt;=60,16,IF(CG59&gt;=50,14,12))))))</f>
        <v>16</v>
      </c>
      <c r="CI41" s="29" t="n">
        <f aca="false">IF(CH59&gt;=100,24,IF(CH59&gt;=90,22,IF(CH59&gt;=80,20,IF(CH59&gt;=70,18,IF(CH59&gt;=60,16,IF(CH59&gt;=50,14,12))))))</f>
        <v>16</v>
      </c>
      <c r="CJ41" s="29" t="n">
        <f aca="false">IF(CI59&gt;=100,24,IF(CI59&gt;=90,22,IF(CI59&gt;=80,20,IF(CI59&gt;=70,18,IF(CI59&gt;=60,16,IF(CI59&gt;=50,14,12))))))</f>
        <v>16</v>
      </c>
      <c r="CK41" s="29" t="n">
        <f aca="false">IF(CJ59&gt;=100,24,IF(CJ59&gt;=90,22,IF(CJ59&gt;=80,20,IF(CJ59&gt;=70,18,IF(CJ59&gt;=60,16,IF(CJ59&gt;=50,14,12))))))</f>
        <v>16</v>
      </c>
      <c r="CL41" s="29" t="n">
        <f aca="false">IF(CK59&gt;=100,24,IF(CK59&gt;=90,22,IF(CK59&gt;=80,20,IF(CK59&gt;=70,18,IF(CK59&gt;=60,16,IF(CK59&gt;=50,14,12))))))</f>
        <v>16</v>
      </c>
      <c r="CM41" s="29" t="n">
        <f aca="false">IF(CL59&gt;=100,24,IF(CL59&gt;=90,22,IF(CL59&gt;=80,20,IF(CL59&gt;=70,18,IF(CL59&gt;=60,16,IF(CL59&gt;=50,14,12))))))</f>
        <v>16</v>
      </c>
      <c r="CN41" s="29" t="n">
        <f aca="false">IF(CM59&gt;=100,24,IF(CM59&gt;=90,22,IF(CM59&gt;=80,20,IF(CM59&gt;=70,18,IF(CM59&gt;=60,16,IF(CM59&gt;=50,14,12))))))</f>
        <v>16</v>
      </c>
      <c r="CO41" s="29" t="n">
        <f aca="false">IF(CN59&gt;=100,24,IF(CN59&gt;=90,22,IF(CN59&gt;=80,20,IF(CN59&gt;=70,18,IF(CN59&gt;=60,16,IF(CN59&gt;=50,14,12))))))</f>
        <v>16</v>
      </c>
      <c r="CP41" s="29" t="n">
        <f aca="false">IF(CO59&gt;=100,24,IF(CO59&gt;=90,22,IF(CO59&gt;=80,20,IF(CO59&gt;=70,18,IF(CO59&gt;=60,16,IF(CO59&gt;=50,14,12))))))</f>
        <v>16</v>
      </c>
      <c r="CQ41" s="29" t="n">
        <f aca="false">IF(CP59&gt;=100,24,IF(CP59&gt;=90,22,IF(CP59&gt;=80,20,IF(CP59&gt;=70,18,IF(CP59&gt;=60,16,IF(CP59&gt;=50,14,12))))))</f>
        <v>16</v>
      </c>
      <c r="CR41" s="29" t="n">
        <f aca="false">IF(CQ59&gt;=100,24,IF(CQ59&gt;=90,22,IF(CQ59&gt;=80,20,IF(CQ59&gt;=70,18,IF(CQ59&gt;=60,16,IF(CQ59&gt;=50,14,12))))))</f>
        <v>16</v>
      </c>
      <c r="CS41" s="29" t="n">
        <f aca="false">IF(CR59&gt;=100,24,IF(CR59&gt;=90,22,IF(CR59&gt;=80,20,IF(CR59&gt;=70,18,IF(CR59&gt;=60,16,IF(CR59&gt;=50,14,12))))))</f>
        <v>16</v>
      </c>
      <c r="CT41" s="29" t="n">
        <f aca="false">IF(CS59&gt;=100,24,IF(CS59&gt;=90,22,IF(CS59&gt;=80,20,IF(CS59&gt;=70,18,IF(CS59&gt;=60,16,IF(CS59&gt;=50,14,12))))))</f>
        <v>16</v>
      </c>
      <c r="CU41" s="29" t="n">
        <f aca="false">IF(CT59&gt;=100,24,IF(CT59&gt;=90,22,IF(CT59&gt;=80,20,IF(CT59&gt;=70,18,IF(CT59&gt;=60,16,IF(CT59&gt;=50,14,12))))))</f>
        <v>16</v>
      </c>
      <c r="CV41" s="29" t="n">
        <f aca="false">IF(CU59&gt;=100,24,IF(CU59&gt;=90,22,IF(CU59&gt;=80,20,IF(CU59&gt;=70,18,IF(CU59&gt;=60,16,IF(CU59&gt;=50,14,12))))))</f>
        <v>16</v>
      </c>
      <c r="CW41" s="29" t="n">
        <f aca="false">IF(CV59&gt;=100,24,IF(CV59&gt;=90,22,IF(CV59&gt;=80,20,IF(CV59&gt;=70,18,IF(CV59&gt;=60,16,IF(CV59&gt;=50,14,12))))))</f>
        <v>16</v>
      </c>
      <c r="CX41" s="29" t="n">
        <f aca="false">IF(CW59&gt;=100,24,IF(CW59&gt;=90,22,IF(CW59&gt;=80,20,IF(CW59&gt;=70,18,IF(CW59&gt;=60,16,IF(CW59&gt;=50,14,12))))))</f>
        <v>16</v>
      </c>
      <c r="CY41" s="29" t="n">
        <f aca="false">IF(CX59&gt;=100,24,IF(CX59&gt;=90,22,IF(CX59&gt;=80,20,IF(CX59&gt;=70,18,IF(CX59&gt;=60,16,IF(CX59&gt;=50,14,12))))))</f>
        <v>16</v>
      </c>
      <c r="CZ41" s="29" t="n">
        <f aca="false">IF(CY59&gt;=100,24,IF(CY59&gt;=90,22,IF(CY59&gt;=80,20,IF(CY59&gt;=70,18,IF(CY59&gt;=60,16,IF(CY59&gt;=50,14,12))))))</f>
        <v>16</v>
      </c>
      <c r="DA41" s="29" t="n">
        <f aca="false">IF(CZ59&gt;=100,24,IF(CZ59&gt;=90,22,IF(CZ59&gt;=80,20,IF(CZ59&gt;=70,18,IF(CZ59&gt;=60,16,IF(CZ59&gt;=50,14,12))))))</f>
        <v>16</v>
      </c>
      <c r="DB41" s="29" t="n">
        <f aca="false">IF(DA59&gt;=100,24,IF(DA59&gt;=90,22,IF(DA59&gt;=80,20,IF(DA59&gt;=70,18,IF(DA59&gt;=60,16,IF(DA59&gt;=50,14,12))))))</f>
        <v>16</v>
      </c>
      <c r="DC41" s="29" t="n">
        <f aca="false">IF(DB59&gt;=100,24,IF(DB59&gt;=90,22,IF(DB59&gt;=80,20,IF(DB59&gt;=70,18,IF(DB59&gt;=60,16,IF(DB59&gt;=50,14,12))))))</f>
        <v>16</v>
      </c>
      <c r="DD41" s="29" t="n">
        <f aca="false">IF(DC59&gt;=100,24,IF(DC59&gt;=90,22,IF(DC59&gt;=80,20,IF(DC59&gt;=70,18,IF(DC59&gt;=60,16,IF(DC59&gt;=50,14,12))))))</f>
        <v>16</v>
      </c>
      <c r="DE41" s="29" t="n">
        <f aca="false">IF(DD59&gt;=100,24,IF(DD59&gt;=90,22,IF(DD59&gt;=80,20,IF(DD59&gt;=70,18,IF(DD59&gt;=60,16,IF(DD59&gt;=50,14,12))))))</f>
        <v>16</v>
      </c>
      <c r="DF41" s="29" t="n">
        <f aca="false">IF(DE59&gt;=100,24,IF(DE59&gt;=90,22,IF(DE59&gt;=80,20,IF(DE59&gt;=70,18,IF(DE59&gt;=60,16,IF(DE59&gt;=50,14,12))))))</f>
        <v>16</v>
      </c>
      <c r="DG41" s="29" t="n">
        <f aca="false">IF(DF59&gt;=100,24,IF(DF59&gt;=90,22,IF(DF59&gt;=80,20,IF(DF59&gt;=70,18,IF(DF59&gt;=60,16,IF(DF59&gt;=50,14,12))))))</f>
        <v>16</v>
      </c>
      <c r="DH41" s="29" t="n">
        <f aca="false">IF(DG59&gt;=100,24,IF(DG59&gt;=90,22,IF(DG59&gt;=80,20,IF(DG59&gt;=70,18,IF(DG59&gt;=60,16,IF(DG59&gt;=50,14,12))))))</f>
        <v>16</v>
      </c>
      <c r="DI41" s="29" t="n">
        <f aca="false">IF(DH59&gt;=100,24,IF(DH59&gt;=90,22,IF(DH59&gt;=80,20,IF(DH59&gt;=70,18,IF(DH59&gt;=60,16,IF(DH59&gt;=50,14,12))))))</f>
        <v>16</v>
      </c>
      <c r="DJ41" s="29" t="n">
        <f aca="false">IF(DI59&gt;=100,24,IF(DI59&gt;=90,22,IF(DI59&gt;=80,20,IF(DI59&gt;=70,18,IF(DI59&gt;=60,16,IF(DI59&gt;=50,14,12))))))</f>
        <v>16</v>
      </c>
      <c r="DK41" s="29" t="n">
        <f aca="false">IF(DJ59&gt;=100,24,IF(DJ59&gt;=90,22,IF(DJ59&gt;=80,20,IF(DJ59&gt;=70,18,IF(DJ59&gt;=60,16,IF(DJ59&gt;=50,14,12))))))</f>
        <v>16</v>
      </c>
      <c r="DL41" s="29" t="n">
        <f aca="false">IF(DK59&gt;=100,24,IF(DK59&gt;=90,22,IF(DK59&gt;=80,20,IF(DK59&gt;=70,18,IF(DK59&gt;=60,16,IF(DK59&gt;=50,14,12))))))</f>
        <v>16</v>
      </c>
      <c r="DM41" s="29" t="n">
        <f aca="false">IF(DL59&gt;=100,24,IF(DL59&gt;=90,22,IF(DL59&gt;=80,20,IF(DL59&gt;=70,18,IF(DL59&gt;=60,16,IF(DL59&gt;=50,14,12))))))</f>
        <v>16</v>
      </c>
      <c r="DN41" s="29" t="n">
        <f aca="false">IF(DM59&gt;=100,24,IF(DM59&gt;=90,22,IF(DM59&gt;=80,20,IF(DM59&gt;=70,18,IF(DM59&gt;=60,16,IF(DM59&gt;=50,14,12))))))</f>
        <v>16</v>
      </c>
      <c r="DO41" s="29" t="n">
        <f aca="false">IF(DN59&gt;=100,24,IF(DN59&gt;=90,22,IF(DN59&gt;=80,20,IF(DN59&gt;=70,18,IF(DN59&gt;=60,16,IF(DN59&gt;=50,14,12))))))</f>
        <v>16</v>
      </c>
      <c r="DP41" s="29" t="n">
        <f aca="false">IF(DO59&gt;=100,24,IF(DO59&gt;=90,22,IF(DO59&gt;=80,20,IF(DO59&gt;=70,18,IF(DO59&gt;=60,16,IF(DO59&gt;=50,14,12))))))</f>
        <v>16</v>
      </c>
      <c r="DQ41" s="29" t="n">
        <f aca="false">IF(DP59&gt;=100,24,IF(DP59&gt;=90,22,IF(DP59&gt;=80,20,IF(DP59&gt;=70,18,IF(DP59&gt;=60,16,IF(DP59&gt;=50,14,12))))))</f>
        <v>16</v>
      </c>
      <c r="DR41" s="29" t="n">
        <f aca="false">IF(DQ59&gt;=100,24,IF(DQ59&gt;=90,22,IF(DQ59&gt;=80,20,IF(DQ59&gt;=70,18,IF(DQ59&gt;=60,16,IF(DQ59&gt;=50,14,12))))))</f>
        <v>16</v>
      </c>
      <c r="DS41" s="29" t="n">
        <f aca="false">IF(DR59&gt;=100,24,IF(DR59&gt;=90,22,IF(DR59&gt;=80,20,IF(DR59&gt;=70,18,IF(DR59&gt;=60,16,IF(DR59&gt;=50,14,12))))))</f>
        <v>16</v>
      </c>
      <c r="DT41" s="29" t="n">
        <f aca="false">IF(DS59&gt;=100,24,IF(DS59&gt;=90,22,IF(DS59&gt;=80,20,IF(DS59&gt;=70,18,IF(DS59&gt;=60,16,IF(DS59&gt;=50,14,12))))))</f>
        <v>16</v>
      </c>
      <c r="DU41" s="29" t="n">
        <f aca="false">IF(DT59&gt;=100,24,IF(DT59&gt;=90,22,IF(DT59&gt;=80,20,IF(DT59&gt;=70,18,IF(DT59&gt;=60,16,IF(DT59&gt;=50,14,12))))))</f>
        <v>16</v>
      </c>
      <c r="DV41" s="29" t="n">
        <f aca="false">IF(DU59&gt;=100,24,IF(DU59&gt;=90,22,IF(DU59&gt;=80,20,IF(DU59&gt;=70,18,IF(DU59&gt;=60,16,IF(DU59&gt;=50,14,12))))))</f>
        <v>16</v>
      </c>
      <c r="DW41" s="29" t="n">
        <f aca="false">IF(DV59&gt;=100,24,IF(DV59&gt;=90,22,IF(DV59&gt;=80,20,IF(DV59&gt;=70,18,IF(DV59&gt;=60,16,IF(DV59&gt;=50,14,12))))))</f>
        <v>16</v>
      </c>
      <c r="DX41" s="29" t="n">
        <f aca="false">IF(DW59&gt;=100,24,IF(DW59&gt;=90,22,IF(DW59&gt;=80,20,IF(DW59&gt;=70,18,IF(DW59&gt;=60,16,IF(DW59&gt;=50,14,12))))))</f>
        <v>16</v>
      </c>
      <c r="DY41" s="29" t="n">
        <f aca="false">IF(DX59&gt;=100,24,IF(DX59&gt;=90,22,IF(DX59&gt;=80,20,IF(DX59&gt;=70,18,IF(DX59&gt;=60,16,IF(DX59&gt;=50,14,12))))))</f>
        <v>16</v>
      </c>
      <c r="DZ41" s="29" t="n">
        <f aca="false">IF(DY59&gt;=100,24,IF(DY59&gt;=90,22,IF(DY59&gt;=80,20,IF(DY59&gt;=70,18,IF(DY59&gt;=60,16,IF(DY59&gt;=50,14,12))))))</f>
        <v>16</v>
      </c>
      <c r="EA41" s="29" t="n">
        <f aca="false">IF(DZ59&gt;=100,24,IF(DZ59&gt;=90,22,IF(DZ59&gt;=80,20,IF(DZ59&gt;=70,18,IF(DZ59&gt;=60,16,IF(DZ59&gt;=50,14,12))))))</f>
        <v>16</v>
      </c>
      <c r="EB41" s="29" t="n">
        <f aca="false">IF(EA59&gt;=100,24,IF(EA59&gt;=90,22,IF(EA59&gt;=80,20,IF(EA59&gt;=70,18,IF(EA59&gt;=60,16,IF(EA59&gt;=50,14,12))))))</f>
        <v>16</v>
      </c>
      <c r="EC41" s="29" t="n">
        <f aca="false">IF(EB59&gt;=100,24,IF(EB59&gt;=90,22,IF(EB59&gt;=80,20,IF(EB59&gt;=70,18,IF(EB59&gt;=60,16,IF(EB59&gt;=50,14,12))))))</f>
        <v>16</v>
      </c>
      <c r="ED41" s="29" t="n">
        <f aca="false">IF(EC59&gt;=100,24,IF(EC59&gt;=90,22,IF(EC59&gt;=80,20,IF(EC59&gt;=70,18,IF(EC59&gt;=60,16,IF(EC59&gt;=50,14,12))))))</f>
        <v>16</v>
      </c>
      <c r="EE41" s="29" t="n">
        <f aca="false">IF(ED59&gt;=100,24,IF(ED59&gt;=90,22,IF(ED59&gt;=80,20,IF(ED59&gt;=70,18,IF(ED59&gt;=60,16,IF(ED59&gt;=50,14,12))))))</f>
        <v>16</v>
      </c>
      <c r="EF41" s="29" t="n">
        <f aca="false">IF(EE59&gt;=100,24,IF(EE59&gt;=90,22,IF(EE59&gt;=80,20,IF(EE59&gt;=70,18,IF(EE59&gt;=60,16,IF(EE59&gt;=50,14,12))))))</f>
        <v>16</v>
      </c>
      <c r="EG41" s="29" t="n">
        <f aca="false">IF(EF59&gt;=100,24,IF(EF59&gt;=90,22,IF(EF59&gt;=80,20,IF(EF59&gt;=70,18,IF(EF59&gt;=60,16,IF(EF59&gt;=50,14,12))))))</f>
        <v>16</v>
      </c>
      <c r="EH41" s="29" t="n">
        <f aca="false">IF(EG59&gt;=100,24,IF(EG59&gt;=90,22,IF(EG59&gt;=80,20,IF(EG59&gt;=70,18,IF(EG59&gt;=60,16,IF(EG59&gt;=50,14,12))))))</f>
        <v>16</v>
      </c>
      <c r="EI41" s="29" t="n">
        <f aca="false">IF(EH59&gt;=100,24,IF(EH59&gt;=90,22,IF(EH59&gt;=80,20,IF(EH59&gt;=70,18,IF(EH59&gt;=60,16,IF(EH59&gt;=50,14,12))))))</f>
        <v>16</v>
      </c>
      <c r="EJ41" s="29" t="n">
        <f aca="false">IF(EI59&gt;=100,24,IF(EI59&gt;=90,22,IF(EI59&gt;=80,20,IF(EI59&gt;=70,18,IF(EI59&gt;=60,16,IF(EI59&gt;=50,14,12))))))</f>
        <v>16</v>
      </c>
      <c r="EK41" s="29" t="n">
        <f aca="false">IF(EJ59&gt;=100,24,IF(EJ59&gt;=90,22,IF(EJ59&gt;=80,20,IF(EJ59&gt;=70,18,IF(EJ59&gt;=60,16,IF(EJ59&gt;=50,14,12))))))</f>
        <v>16</v>
      </c>
      <c r="EL41" s="29" t="n">
        <f aca="false">IF(EK59&gt;=100,24,IF(EK59&gt;=90,22,IF(EK59&gt;=80,20,IF(EK59&gt;=70,18,IF(EK59&gt;=60,16,IF(EK59&gt;=50,14,12))))))</f>
        <v>16</v>
      </c>
      <c r="EM41" s="29" t="n">
        <f aca="false">IF(EL59&gt;=100,24,IF(EL59&gt;=90,22,IF(EL59&gt;=80,20,IF(EL59&gt;=70,18,IF(EL59&gt;=60,16,IF(EL59&gt;=50,14,12))))))</f>
        <v>16</v>
      </c>
      <c r="EN41" s="29" t="n">
        <f aca="false">IF(EM59&gt;=100,24,IF(EM59&gt;=90,22,IF(EM59&gt;=80,20,IF(EM59&gt;=70,18,IF(EM59&gt;=60,16,IF(EM59&gt;=50,14,12))))))</f>
        <v>16</v>
      </c>
      <c r="EO41" s="29" t="n">
        <f aca="false">IF(EN59&gt;=100,24,IF(EN59&gt;=90,22,IF(EN59&gt;=80,20,IF(EN59&gt;=70,18,IF(EN59&gt;=60,16,IF(EN59&gt;=50,14,12))))))</f>
        <v>16</v>
      </c>
      <c r="EP41" s="29" t="n">
        <f aca="false">IF(EO59&gt;=100,24,IF(EO59&gt;=90,22,IF(EO59&gt;=80,20,IF(EO59&gt;=70,18,IF(EO59&gt;=60,16,IF(EO59&gt;=50,14,12))))))</f>
        <v>16</v>
      </c>
      <c r="EQ41" s="29" t="n">
        <f aca="false">IF(EP59&gt;=100,24,IF(EP59&gt;=90,22,IF(EP59&gt;=80,20,IF(EP59&gt;=70,18,IF(EP59&gt;=60,16,IF(EP59&gt;=50,14,12))))))</f>
        <v>16</v>
      </c>
      <c r="ER41" s="29" t="n">
        <f aca="false">IF(EQ59&gt;=100,24,IF(EQ59&gt;=90,22,IF(EQ59&gt;=80,20,IF(EQ59&gt;=70,18,IF(EQ59&gt;=60,16,IF(EQ59&gt;=50,14,12))))))</f>
        <v>16</v>
      </c>
      <c r="ES41" s="29" t="n">
        <f aca="false">IF(ER59&gt;=100,24,IF(ER59&gt;=90,22,IF(ER59&gt;=80,20,IF(ER59&gt;=70,18,IF(ER59&gt;=60,16,IF(ER59&gt;=50,14,12))))))</f>
        <v>16</v>
      </c>
      <c r="ET41" s="29" t="n">
        <f aca="false">IF(ES59&gt;=100,24,IF(ES59&gt;=90,22,IF(ES59&gt;=80,20,IF(ES59&gt;=70,18,IF(ES59&gt;=60,16,IF(ES59&gt;=50,14,12))))))</f>
        <v>16</v>
      </c>
      <c r="EU41" s="29" t="n">
        <f aca="false">IF(ET59&gt;=100,24,IF(ET59&gt;=90,22,IF(ET59&gt;=80,20,IF(ET59&gt;=70,18,IF(ET59&gt;=60,16,IF(ET59&gt;=50,14,12))))))</f>
        <v>16</v>
      </c>
      <c r="EV41" s="29" t="n">
        <f aca="false">IF(EU59&gt;=100,24,IF(EU59&gt;=90,22,IF(EU59&gt;=80,20,IF(EU59&gt;=70,18,IF(EU59&gt;=60,16,IF(EU59&gt;=50,14,12))))))</f>
        <v>16</v>
      </c>
      <c r="EW41" s="29" t="n">
        <f aca="false">IF(EV59&gt;=100,24,IF(EV59&gt;=90,22,IF(EV59&gt;=80,20,IF(EV59&gt;=70,18,IF(EV59&gt;=60,16,IF(EV59&gt;=50,14,12))))))</f>
        <v>16</v>
      </c>
      <c r="EX41" s="29" t="n">
        <f aca="false">IF(EW59&gt;=100,24,IF(EW59&gt;=90,22,IF(EW59&gt;=80,20,IF(EW59&gt;=70,18,IF(EW59&gt;=60,16,IF(EW59&gt;=50,14,12))))))</f>
        <v>16</v>
      </c>
      <c r="EY41" s="29" t="n">
        <f aca="false">IF(EX59&gt;=100,24,IF(EX59&gt;=90,22,IF(EX59&gt;=80,20,IF(EX59&gt;=70,18,IF(EX59&gt;=60,16,IF(EX59&gt;=50,14,12))))))</f>
        <v>16</v>
      </c>
      <c r="EZ41" s="29" t="n">
        <f aca="false">IF(EY59&gt;=100,24,IF(EY59&gt;=90,22,IF(EY59&gt;=80,20,IF(EY59&gt;=70,18,IF(EY59&gt;=60,16,IF(EY59&gt;=50,14,12))))))</f>
        <v>16</v>
      </c>
      <c r="FA41" s="29" t="n">
        <f aca="false">IF(EZ59&gt;=100,24,IF(EZ59&gt;=90,22,IF(EZ59&gt;=80,20,IF(EZ59&gt;=70,18,IF(EZ59&gt;=60,16,IF(EZ59&gt;=50,14,12))))))</f>
        <v>16</v>
      </c>
      <c r="FB41" s="29" t="n">
        <f aca="false">IF(FA59&gt;=100,24,IF(FA59&gt;=90,22,IF(FA59&gt;=80,20,IF(FA59&gt;=70,18,IF(FA59&gt;=60,16,IF(FA59&gt;=50,14,12))))))</f>
        <v>16</v>
      </c>
      <c r="FC41" s="29" t="n">
        <f aca="false">IF(FB59&gt;=100,24,IF(FB59&gt;=90,22,IF(FB59&gt;=80,20,IF(FB59&gt;=70,18,IF(FB59&gt;=60,16,IF(FB59&gt;=50,14,12))))))</f>
        <v>16</v>
      </c>
      <c r="FD41" s="29" t="n">
        <f aca="false">IF(FC59&gt;=100,24,IF(FC59&gt;=90,22,IF(FC59&gt;=80,20,IF(FC59&gt;=70,18,IF(FC59&gt;=60,16,IF(FC59&gt;=50,14,12))))))</f>
        <v>16</v>
      </c>
      <c r="FE41" s="29" t="n">
        <f aca="false">IF(FD59&gt;=100,24,IF(FD59&gt;=90,22,IF(FD59&gt;=80,20,IF(FD59&gt;=70,18,IF(FD59&gt;=60,16,IF(FD59&gt;=50,14,12))))))</f>
        <v>16</v>
      </c>
      <c r="FF41" s="29" t="n">
        <f aca="false">IF(FE59&gt;=100,24,IF(FE59&gt;=90,22,IF(FE59&gt;=80,20,IF(FE59&gt;=70,18,IF(FE59&gt;=60,16,IF(FE59&gt;=50,14,12))))))</f>
        <v>16</v>
      </c>
      <c r="FG41" s="29" t="n">
        <f aca="false">IF(FF59&gt;=100,24,IF(FF59&gt;=90,22,IF(FF59&gt;=80,20,IF(FF59&gt;=70,18,IF(FF59&gt;=60,16,IF(FF59&gt;=50,14,12))))))</f>
        <v>16</v>
      </c>
      <c r="FH41" s="29" t="n">
        <f aca="false">IF(FG59&gt;=100,24,IF(FG59&gt;=90,22,IF(FG59&gt;=80,20,IF(FG59&gt;=70,18,IF(FG59&gt;=60,16,IF(FG59&gt;=50,14,12))))))</f>
        <v>16</v>
      </c>
      <c r="FI41" s="29" t="n">
        <f aca="false">IF(FH59&gt;=100,24,IF(FH59&gt;=90,22,IF(FH59&gt;=80,20,IF(FH59&gt;=70,18,IF(FH59&gt;=60,16,IF(FH59&gt;=50,14,12))))))</f>
        <v>14</v>
      </c>
      <c r="FJ41" s="29" t="n">
        <f aca="false">IF(FI59&gt;=100,24,IF(FI59&gt;=90,22,IF(FI59&gt;=80,20,IF(FI59&gt;=70,18,IF(FI59&gt;=60,16,IF(FI59&gt;=50,14,12))))))</f>
        <v>14</v>
      </c>
      <c r="FK41" s="29" t="n">
        <f aca="false">IF(FJ59&gt;=100,24,IF(FJ59&gt;=90,22,IF(FJ59&gt;=80,20,IF(FJ59&gt;=70,18,IF(FJ59&gt;=60,16,IF(FJ59&gt;=50,14,12))))))</f>
        <v>16</v>
      </c>
      <c r="FL41" s="29" t="n">
        <f aca="false">IF(FK59&gt;=100,24,IF(FK59&gt;=90,22,IF(FK59&gt;=80,20,IF(FK59&gt;=70,18,IF(FK59&gt;=60,16,IF(FK59&gt;=50,14,12))))))</f>
        <v>14</v>
      </c>
      <c r="FM41" s="29" t="n">
        <f aca="false">IF(FL59&gt;=100,24,IF(FL59&gt;=90,22,IF(FL59&gt;=80,20,IF(FL59&gt;=70,18,IF(FL59&gt;=60,16,IF(FL59&gt;=50,14,12))))))</f>
        <v>14</v>
      </c>
      <c r="FN41" s="29" t="n">
        <f aca="false">IF(FM59&gt;=100,24,IF(FM59&gt;=90,22,IF(FM59&gt;=80,20,IF(FM59&gt;=70,18,IF(FM59&gt;=60,16,IF(FM59&gt;=50,14,12))))))</f>
        <v>14</v>
      </c>
      <c r="FO41" s="29" t="n">
        <f aca="false">IF(FN59&gt;=100,24,IF(FN59&gt;=90,22,IF(FN59&gt;=80,20,IF(FN59&gt;=70,18,IF(FN59&gt;=60,16,IF(FN59&gt;=50,14,12))))))</f>
        <v>14</v>
      </c>
      <c r="FP41" s="29" t="n">
        <f aca="false">IF(FO59&gt;=100,24,IF(FO59&gt;=90,22,IF(FO59&gt;=80,20,IF(FO59&gt;=70,18,IF(FO59&gt;=60,16,IF(FO59&gt;=50,14,12))))))</f>
        <v>14</v>
      </c>
      <c r="FQ41" s="29" t="n">
        <f aca="false">IF(FP59&gt;=100,24,IF(FP59&gt;=90,22,IF(FP59&gt;=80,20,IF(FP59&gt;=70,18,IF(FP59&gt;=60,16,IF(FP59&gt;=50,14,12))))))</f>
        <v>14</v>
      </c>
      <c r="FR41" s="29" t="n">
        <f aca="false">IF(FQ59&gt;=100,24,IF(FQ59&gt;=90,22,IF(FQ59&gt;=80,20,IF(FQ59&gt;=70,18,IF(FQ59&gt;=60,16,IF(FQ59&gt;=50,14,12))))))</f>
        <v>16</v>
      </c>
      <c r="FS41" s="29" t="n">
        <f aca="false">IF(FR59&gt;=100,24,IF(FR59&gt;=90,22,IF(FR59&gt;=80,20,IF(FR59&gt;=70,18,IF(FR59&gt;=60,16,IF(FR59&gt;=50,14,12))))))</f>
        <v>14</v>
      </c>
      <c r="FT41" s="29" t="n">
        <f aca="false">IF(FS59&gt;=100,24,IF(FS59&gt;=90,22,IF(FS59&gt;=80,20,IF(FS59&gt;=70,18,IF(FS59&gt;=60,16,IF(FS59&gt;=50,14,12))))))</f>
        <v>14</v>
      </c>
      <c r="FU41" s="29" t="n">
        <f aca="false">IF(FT59&gt;=100,24,IF(FT59&gt;=90,22,IF(FT59&gt;=80,20,IF(FT59&gt;=70,18,IF(FT59&gt;=60,16,IF(FT59&gt;=50,14,12))))))</f>
        <v>14</v>
      </c>
      <c r="FV41" s="29" t="n">
        <f aca="false">IF(FU59&gt;=100,24,IF(FU59&gt;=90,22,IF(FU59&gt;=80,20,IF(FU59&gt;=70,18,IF(FU59&gt;=60,16,IF(FU59&gt;=50,14,12))))))</f>
        <v>14</v>
      </c>
      <c r="FW41" s="29" t="n">
        <f aca="false">IF(FV59&gt;=100,24,IF(FV59&gt;=90,22,IF(FV59&gt;=80,20,IF(FV59&gt;=70,18,IF(FV59&gt;=60,16,IF(FV59&gt;=50,14,12))))))</f>
        <v>14</v>
      </c>
      <c r="FX41" s="29" t="n">
        <f aca="false">IF(FW59&gt;=100,24,IF(FW59&gt;=90,22,IF(FW59&gt;=80,20,IF(FW59&gt;=70,18,IF(FW59&gt;=60,16,IF(FW59&gt;=50,14,12))))))</f>
        <v>14</v>
      </c>
      <c r="FY41" s="29" t="n">
        <f aca="false">IF(FX59&gt;=100,24,IF(FX59&gt;=90,22,IF(FX59&gt;=80,20,IF(FX59&gt;=70,18,IF(FX59&gt;=60,16,IF(FX59&gt;=50,14,12))))))</f>
        <v>16</v>
      </c>
      <c r="FZ41" s="29" t="n">
        <f aca="false">IF(FY59&gt;=100,24,IF(FY59&gt;=90,22,IF(FY59&gt;=80,20,IF(FY59&gt;=70,18,IF(FY59&gt;=60,16,IF(FY59&gt;=50,14,12))))))</f>
        <v>14</v>
      </c>
      <c r="GA41" s="29" t="n">
        <f aca="false">IF(FZ59&gt;=100,24,IF(FZ59&gt;=90,22,IF(FZ59&gt;=80,20,IF(FZ59&gt;=70,18,IF(FZ59&gt;=60,16,IF(FZ59&gt;=50,14,12))))))</f>
        <v>14</v>
      </c>
      <c r="GB41" s="29" t="n">
        <f aca="false">IF(GA59&gt;=100,24,IF(GA59&gt;=90,22,IF(GA59&gt;=80,20,IF(GA59&gt;=70,18,IF(GA59&gt;=60,16,IF(GA59&gt;=50,14,12))))))</f>
        <v>14</v>
      </c>
      <c r="GC41" s="29" t="n">
        <f aca="false">IF(GB59&gt;=100,24,IF(GB59&gt;=90,22,IF(GB59&gt;=80,20,IF(GB59&gt;=70,18,IF(GB59&gt;=60,16,IF(GB59&gt;=50,14,12))))))</f>
        <v>14</v>
      </c>
      <c r="GD41" s="29" t="n">
        <f aca="false">IF(GC59&gt;=100,24,IF(GC59&gt;=90,22,IF(GC59&gt;=80,20,IF(GC59&gt;=70,18,IF(GC59&gt;=60,16,IF(GC59&gt;=50,14,12))))))</f>
        <v>14</v>
      </c>
      <c r="GE41" s="29" t="n">
        <f aca="false">IF(GD59&gt;=100,24,IF(GD59&gt;=90,22,IF(GD59&gt;=80,20,IF(GD59&gt;=70,18,IF(GD59&gt;=60,16,IF(GD59&gt;=50,14,12))))))</f>
        <v>14</v>
      </c>
      <c r="GF41" s="29" t="n">
        <f aca="false">IF(GE59&gt;=100,24,IF(GE59&gt;=90,22,IF(GE59&gt;=80,20,IF(GE59&gt;=70,18,IF(GE59&gt;=60,16,IF(GE59&gt;=50,14,12))))))</f>
        <v>16</v>
      </c>
      <c r="GG41" s="29" t="n">
        <f aca="false">IF(GF59&gt;=100,24,IF(GF59&gt;=90,22,IF(GF59&gt;=80,20,IF(GF59&gt;=70,18,IF(GF59&gt;=60,16,IF(GF59&gt;=50,14,12))))))</f>
        <v>14</v>
      </c>
      <c r="GH41" s="29" t="n">
        <f aca="false">IF(GG59&gt;=100,24,IF(GG59&gt;=90,22,IF(GG59&gt;=80,20,IF(GG59&gt;=70,18,IF(GG59&gt;=60,16,IF(GG59&gt;=50,14,12))))))</f>
        <v>14</v>
      </c>
      <c r="GI41" s="29" t="n">
        <f aca="false">IF(GH59&gt;=100,24,IF(GH59&gt;=90,22,IF(GH59&gt;=80,20,IF(GH59&gt;=70,18,IF(GH59&gt;=60,16,IF(GH59&gt;=50,14,12))))))</f>
        <v>14</v>
      </c>
      <c r="GJ41" s="29" t="n">
        <f aca="false">IF(GI59&gt;=100,24,IF(GI59&gt;=90,22,IF(GI59&gt;=80,20,IF(GI59&gt;=70,18,IF(GI59&gt;=60,16,IF(GI59&gt;=50,14,12))))))</f>
        <v>14</v>
      </c>
      <c r="GK41" s="29" t="n">
        <f aca="false">IF(GJ59&gt;=100,24,IF(GJ59&gt;=90,22,IF(GJ59&gt;=80,20,IF(GJ59&gt;=70,18,IF(GJ59&gt;=60,16,IF(GJ59&gt;=50,14,12))))))</f>
        <v>14</v>
      </c>
      <c r="GL41" s="29" t="n">
        <f aca="false">IF(GK59&gt;=100,24,IF(GK59&gt;=90,22,IF(GK59&gt;=80,20,IF(GK59&gt;=70,18,IF(GK59&gt;=60,16,IF(GK59&gt;=50,14,12))))))</f>
        <v>14</v>
      </c>
      <c r="GM41" s="29" t="n">
        <f aca="false">IF(GL59&gt;=100,24,IF(GL59&gt;=90,22,IF(GL59&gt;=80,20,IF(GL59&gt;=70,18,IF(GL59&gt;=60,16,IF(GL59&gt;=50,14,12))))))</f>
        <v>16</v>
      </c>
      <c r="GN41" s="29" t="n">
        <f aca="false">IF(GM59&gt;=100,24,IF(GM59&gt;=90,22,IF(GM59&gt;=80,20,IF(GM59&gt;=70,18,IF(GM59&gt;=60,16,IF(GM59&gt;=50,14,12))))))</f>
        <v>14</v>
      </c>
      <c r="GO41" s="29" t="n">
        <f aca="false">IF(GN59&gt;=100,24,IF(GN59&gt;=90,22,IF(GN59&gt;=80,20,IF(GN59&gt;=70,18,IF(GN59&gt;=60,16,IF(GN59&gt;=50,14,12))))))</f>
        <v>14</v>
      </c>
      <c r="GP41" s="29" t="n">
        <f aca="false">IF(GO59&gt;=100,24,IF(GO59&gt;=90,22,IF(GO59&gt;=80,20,IF(GO59&gt;=70,18,IF(GO59&gt;=60,16,IF(GO59&gt;=50,14,12))))))</f>
        <v>14</v>
      </c>
      <c r="GQ41" s="29" t="n">
        <f aca="false">IF(GP59&gt;=100,24,IF(GP59&gt;=90,22,IF(GP59&gt;=80,20,IF(GP59&gt;=70,18,IF(GP59&gt;=60,16,IF(GP59&gt;=50,14,12))))))</f>
        <v>14</v>
      </c>
      <c r="GR41" s="29" t="n">
        <f aca="false">IF(GQ59&gt;=100,24,IF(GQ59&gt;=90,22,IF(GQ59&gt;=80,20,IF(GQ59&gt;=70,18,IF(GQ59&gt;=60,16,IF(GQ59&gt;=50,14,12))))))</f>
        <v>14</v>
      </c>
      <c r="GS41" s="29" t="n">
        <f aca="false">IF(GR59&gt;=100,24,IF(GR59&gt;=90,22,IF(GR59&gt;=80,20,IF(GR59&gt;=70,18,IF(GR59&gt;=60,16,IF(GR59&gt;=50,14,12))))))</f>
        <v>14</v>
      </c>
      <c r="GT41" s="29" t="n">
        <f aca="false">IF(GS59&gt;=100,24,IF(GS59&gt;=90,22,IF(GS59&gt;=80,20,IF(GS59&gt;=70,18,IF(GS59&gt;=60,16,IF(GS59&gt;=50,14,12))))))</f>
        <v>16</v>
      </c>
      <c r="GU41" s="29" t="n">
        <f aca="false">IF(GT59&gt;=100,24,IF(GT59&gt;=90,22,IF(GT59&gt;=80,20,IF(GT59&gt;=70,18,IF(GT59&gt;=60,16,IF(GT59&gt;=50,14,12))))))</f>
        <v>14</v>
      </c>
      <c r="GV41" s="29" t="n">
        <f aca="false">IF(GU59&gt;=100,24,IF(GU59&gt;=90,22,IF(GU59&gt;=80,20,IF(GU59&gt;=70,18,IF(GU59&gt;=60,16,IF(GU59&gt;=50,14,12))))))</f>
        <v>14</v>
      </c>
      <c r="GW41" s="29" t="n">
        <f aca="false">IF(GV59&gt;=100,24,IF(GV59&gt;=90,22,IF(GV59&gt;=80,20,IF(GV59&gt;=70,18,IF(GV59&gt;=60,16,IF(GV59&gt;=50,14,12))))))</f>
        <v>14</v>
      </c>
      <c r="GX41" s="29" t="n">
        <f aca="false">IF(GW59&gt;=100,24,IF(GW59&gt;=90,22,IF(GW59&gt;=80,20,IF(GW59&gt;=70,18,IF(GW59&gt;=60,16,IF(GW59&gt;=50,14,12))))))</f>
        <v>14</v>
      </c>
      <c r="GY41" s="29" t="n">
        <f aca="false">IF(GX59&gt;=100,24,IF(GX59&gt;=90,22,IF(GX59&gt;=80,20,IF(GX59&gt;=70,18,IF(GX59&gt;=60,16,IF(GX59&gt;=50,14,12))))))</f>
        <v>14</v>
      </c>
      <c r="GZ41" s="29" t="n">
        <f aca="false">IF(GY59&gt;=100,24,IF(GY59&gt;=90,22,IF(GY59&gt;=80,20,IF(GY59&gt;=70,18,IF(GY59&gt;=60,16,IF(GY59&gt;=50,14,12))))))</f>
        <v>14</v>
      </c>
      <c r="HA41" s="29" t="n">
        <f aca="false">IF(GZ59&gt;=100,24,IF(GZ59&gt;=90,22,IF(GZ59&gt;=80,20,IF(GZ59&gt;=70,18,IF(GZ59&gt;=60,16,IF(GZ59&gt;=50,14,12))))))</f>
        <v>16</v>
      </c>
      <c r="HB41" s="29" t="n">
        <f aca="false">IF(HA59&gt;=100,24,IF(HA59&gt;=90,22,IF(HA59&gt;=80,20,IF(HA59&gt;=70,18,IF(HA59&gt;=60,16,IF(HA59&gt;=50,14,12))))))</f>
        <v>14</v>
      </c>
      <c r="HC41" s="29" t="n">
        <f aca="false">IF(HB59&gt;=100,24,IF(HB59&gt;=90,22,IF(HB59&gt;=80,20,IF(HB59&gt;=70,18,IF(HB59&gt;=60,16,IF(HB59&gt;=50,14,12))))))</f>
        <v>14</v>
      </c>
    </row>
    <row r="42" customFormat="false" ht="12.75" hidden="false" customHeight="false" outlineLevel="0" collapsed="false">
      <c r="A42" s="31"/>
      <c r="E42" s="32"/>
      <c r="F42" s="32"/>
      <c r="Q42" s="32"/>
      <c r="R42" s="32"/>
      <c r="S42" s="32"/>
      <c r="T42" s="32"/>
      <c r="U42" s="32"/>
    </row>
    <row r="43" customFormat="false" ht="12.75" hidden="false" customHeight="false" outlineLevel="0" collapsed="false">
      <c r="A43" s="8" t="s">
        <v>544</v>
      </c>
      <c r="B43" s="33" t="s">
        <v>545</v>
      </c>
      <c r="C43" s="33" t="s">
        <v>546</v>
      </c>
      <c r="D43" s="33" t="s">
        <v>547</v>
      </c>
      <c r="E43" s="33" t="s">
        <v>548</v>
      </c>
      <c r="F43" s="33" t="s">
        <v>549</v>
      </c>
      <c r="G43" s="33" t="s">
        <v>550</v>
      </c>
      <c r="H43" s="33" t="s">
        <v>551</v>
      </c>
      <c r="I43" s="33" t="s">
        <v>552</v>
      </c>
      <c r="J43" s="33" t="s">
        <v>553</v>
      </c>
      <c r="K43" s="33" t="s">
        <v>554</v>
      </c>
      <c r="L43" s="33" t="s">
        <v>555</v>
      </c>
      <c r="M43" s="33" t="s">
        <v>556</v>
      </c>
      <c r="N43" s="33" t="s">
        <v>557</v>
      </c>
      <c r="O43" s="33" t="s">
        <v>558</v>
      </c>
      <c r="P43" s="33" t="s">
        <v>559</v>
      </c>
      <c r="Q43" s="33" t="s">
        <v>560</v>
      </c>
      <c r="R43" s="33" t="s">
        <v>561</v>
      </c>
      <c r="S43" s="33" t="s">
        <v>562</v>
      </c>
      <c r="T43" s="33" t="s">
        <v>563</v>
      </c>
      <c r="U43" s="33" t="s">
        <v>564</v>
      </c>
      <c r="V43" s="33" t="s">
        <v>565</v>
      </c>
      <c r="W43" s="33" t="s">
        <v>566</v>
      </c>
      <c r="X43" s="33" t="s">
        <v>567</v>
      </c>
      <c r="Y43" s="33" t="s">
        <v>568</v>
      </c>
      <c r="Z43" s="33" t="s">
        <v>569</v>
      </c>
      <c r="AA43" s="33" t="s">
        <v>570</v>
      </c>
      <c r="AB43" s="33" t="s">
        <v>571</v>
      </c>
      <c r="AC43" s="33" t="s">
        <v>572</v>
      </c>
      <c r="AD43" s="33" t="s">
        <v>573</v>
      </c>
      <c r="AE43" s="33" t="s">
        <v>574</v>
      </c>
      <c r="AF43" s="33" t="s">
        <v>575</v>
      </c>
      <c r="AG43" s="33" t="s">
        <v>576</v>
      </c>
      <c r="AH43" s="33" t="s">
        <v>577</v>
      </c>
      <c r="AI43" s="33" t="s">
        <v>578</v>
      </c>
      <c r="AJ43" s="33" t="s">
        <v>579</v>
      </c>
      <c r="AK43" s="33" t="s">
        <v>580</v>
      </c>
      <c r="AL43" s="33" t="s">
        <v>581</v>
      </c>
      <c r="AM43" s="33" t="s">
        <v>582</v>
      </c>
      <c r="AN43" s="33" t="s">
        <v>583</v>
      </c>
      <c r="AO43" s="33" t="s">
        <v>584</v>
      </c>
      <c r="AP43" s="33" t="s">
        <v>585</v>
      </c>
      <c r="AQ43" s="33" t="s">
        <v>586</v>
      </c>
      <c r="AR43" s="33" t="s">
        <v>587</v>
      </c>
      <c r="AS43" s="33" t="s">
        <v>588</v>
      </c>
      <c r="AT43" s="33" t="s">
        <v>589</v>
      </c>
      <c r="AU43" s="33" t="s">
        <v>590</v>
      </c>
      <c r="AV43" s="33" t="s">
        <v>591</v>
      </c>
      <c r="AW43" s="33" t="s">
        <v>592</v>
      </c>
      <c r="AX43" s="33" t="s">
        <v>593</v>
      </c>
      <c r="AY43" s="33" t="s">
        <v>594</v>
      </c>
      <c r="AZ43" s="33" t="s">
        <v>595</v>
      </c>
      <c r="BA43" s="33" t="s">
        <v>596</v>
      </c>
      <c r="BB43" s="33" t="s">
        <v>597</v>
      </c>
      <c r="BC43" s="33" t="s">
        <v>598</v>
      </c>
      <c r="BD43" s="33" t="s">
        <v>599</v>
      </c>
      <c r="BE43" s="33" t="s">
        <v>600</v>
      </c>
      <c r="BF43" s="33" t="s">
        <v>601</v>
      </c>
      <c r="BG43" s="33" t="s">
        <v>602</v>
      </c>
      <c r="BH43" s="33" t="s">
        <v>603</v>
      </c>
      <c r="BI43" s="33" t="s">
        <v>604</v>
      </c>
      <c r="BJ43" s="33" t="s">
        <v>605</v>
      </c>
      <c r="BK43" s="33" t="s">
        <v>606</v>
      </c>
      <c r="BL43" s="33" t="s">
        <v>607</v>
      </c>
      <c r="BM43" s="33" t="s">
        <v>608</v>
      </c>
      <c r="BN43" s="33" t="s">
        <v>609</v>
      </c>
      <c r="BO43" s="33" t="s">
        <v>610</v>
      </c>
      <c r="BP43" s="33" t="s">
        <v>611</v>
      </c>
      <c r="BQ43" s="33" t="s">
        <v>612</v>
      </c>
      <c r="BR43" s="33" t="s">
        <v>613</v>
      </c>
      <c r="BS43" s="33" t="s">
        <v>614</v>
      </c>
      <c r="BT43" s="33" t="s">
        <v>615</v>
      </c>
      <c r="BU43" s="33" t="s">
        <v>616</v>
      </c>
      <c r="BV43" s="33" t="s">
        <v>617</v>
      </c>
      <c r="BW43" s="33" t="s">
        <v>618</v>
      </c>
      <c r="BX43" s="33" t="s">
        <v>619</v>
      </c>
      <c r="BY43" s="33" t="s">
        <v>620</v>
      </c>
      <c r="BZ43" s="33" t="s">
        <v>621</v>
      </c>
      <c r="CA43" s="33" t="s">
        <v>622</v>
      </c>
      <c r="CB43" s="33" t="s">
        <v>623</v>
      </c>
      <c r="CC43" s="33" t="s">
        <v>624</v>
      </c>
      <c r="CD43" s="33" t="s">
        <v>625</v>
      </c>
      <c r="CE43" s="33" t="s">
        <v>626</v>
      </c>
      <c r="CF43" s="33" t="s">
        <v>627</v>
      </c>
      <c r="CG43" s="33" t="s">
        <v>628</v>
      </c>
      <c r="CH43" s="33" t="s">
        <v>629</v>
      </c>
      <c r="CI43" s="33" t="s">
        <v>630</v>
      </c>
      <c r="CJ43" s="33" t="s">
        <v>631</v>
      </c>
      <c r="CK43" s="33" t="s">
        <v>632</v>
      </c>
      <c r="CL43" s="33" t="s">
        <v>633</v>
      </c>
      <c r="CM43" s="33" t="s">
        <v>634</v>
      </c>
      <c r="CN43" s="33" t="s">
        <v>635</v>
      </c>
      <c r="CO43" s="33" t="s">
        <v>636</v>
      </c>
      <c r="CP43" s="33" t="s">
        <v>637</v>
      </c>
      <c r="CQ43" s="33" t="s">
        <v>638</v>
      </c>
      <c r="CR43" s="33" t="s">
        <v>639</v>
      </c>
      <c r="CS43" s="33" t="s">
        <v>640</v>
      </c>
      <c r="CT43" s="33" t="s">
        <v>641</v>
      </c>
      <c r="CU43" s="33" t="s">
        <v>642</v>
      </c>
      <c r="CV43" s="33" t="s">
        <v>643</v>
      </c>
      <c r="CW43" s="33" t="s">
        <v>644</v>
      </c>
      <c r="CX43" s="33" t="s">
        <v>645</v>
      </c>
      <c r="CY43" s="33" t="s">
        <v>646</v>
      </c>
      <c r="CZ43" s="33" t="s">
        <v>647</v>
      </c>
      <c r="DA43" s="33" t="s">
        <v>648</v>
      </c>
      <c r="DB43" s="33" t="s">
        <v>649</v>
      </c>
      <c r="DC43" s="33" t="s">
        <v>650</v>
      </c>
      <c r="DD43" s="33" t="s">
        <v>651</v>
      </c>
      <c r="DE43" s="33" t="s">
        <v>652</v>
      </c>
      <c r="DF43" s="33" t="s">
        <v>653</v>
      </c>
      <c r="DG43" s="33" t="s">
        <v>654</v>
      </c>
      <c r="DH43" s="33" t="s">
        <v>655</v>
      </c>
      <c r="DI43" s="33" t="s">
        <v>656</v>
      </c>
      <c r="DJ43" s="33" t="s">
        <v>657</v>
      </c>
      <c r="DK43" s="33" t="s">
        <v>658</v>
      </c>
      <c r="DL43" s="33" t="s">
        <v>659</v>
      </c>
      <c r="DM43" s="33" t="s">
        <v>660</v>
      </c>
      <c r="DN43" s="33" t="s">
        <v>661</v>
      </c>
      <c r="DO43" s="33" t="s">
        <v>662</v>
      </c>
      <c r="DP43" s="33" t="s">
        <v>663</v>
      </c>
      <c r="DQ43" s="33" t="s">
        <v>664</v>
      </c>
      <c r="DR43" s="33" t="s">
        <v>665</v>
      </c>
      <c r="DS43" s="33" t="s">
        <v>666</v>
      </c>
      <c r="DT43" s="33" t="s">
        <v>667</v>
      </c>
      <c r="DU43" s="33" t="s">
        <v>668</v>
      </c>
      <c r="DV43" s="33" t="s">
        <v>669</v>
      </c>
      <c r="DW43" s="33" t="s">
        <v>670</v>
      </c>
      <c r="DX43" s="33" t="s">
        <v>671</v>
      </c>
      <c r="DY43" s="33" t="s">
        <v>672</v>
      </c>
      <c r="DZ43" s="33" t="s">
        <v>673</v>
      </c>
      <c r="EA43" s="33" t="s">
        <v>674</v>
      </c>
      <c r="EB43" s="33" t="s">
        <v>675</v>
      </c>
      <c r="EC43" s="33" t="s">
        <v>676</v>
      </c>
      <c r="ED43" s="33" t="s">
        <v>677</v>
      </c>
      <c r="EE43" s="33" t="s">
        <v>678</v>
      </c>
      <c r="EF43" s="33" t="s">
        <v>679</v>
      </c>
      <c r="EG43" s="33" t="s">
        <v>680</v>
      </c>
      <c r="EH43" s="33" t="s">
        <v>681</v>
      </c>
      <c r="EI43" s="33" t="s">
        <v>682</v>
      </c>
      <c r="EJ43" s="33" t="s">
        <v>683</v>
      </c>
      <c r="EK43" s="33" t="s">
        <v>684</v>
      </c>
      <c r="EL43" s="33" t="s">
        <v>685</v>
      </c>
      <c r="EM43" s="33" t="s">
        <v>686</v>
      </c>
      <c r="EN43" s="33" t="s">
        <v>687</v>
      </c>
      <c r="EO43" s="33" t="s">
        <v>688</v>
      </c>
      <c r="EP43" s="33" t="s">
        <v>689</v>
      </c>
      <c r="EQ43" s="33" t="s">
        <v>690</v>
      </c>
      <c r="ER43" s="33" t="s">
        <v>691</v>
      </c>
      <c r="ES43" s="33" t="s">
        <v>692</v>
      </c>
      <c r="ET43" s="33" t="s">
        <v>693</v>
      </c>
      <c r="EU43" s="33" t="s">
        <v>694</v>
      </c>
      <c r="EV43" s="33" t="s">
        <v>695</v>
      </c>
      <c r="EW43" s="33" t="s">
        <v>696</v>
      </c>
      <c r="EX43" s="33" t="s">
        <v>697</v>
      </c>
      <c r="EY43" s="33" t="s">
        <v>698</v>
      </c>
      <c r="EZ43" s="33" t="s">
        <v>699</v>
      </c>
      <c r="FA43" s="33" t="s">
        <v>700</v>
      </c>
      <c r="FB43" s="33" t="s">
        <v>701</v>
      </c>
      <c r="FC43" s="33" t="s">
        <v>702</v>
      </c>
      <c r="FD43" s="33" t="s">
        <v>703</v>
      </c>
      <c r="FE43" s="33" t="s">
        <v>704</v>
      </c>
      <c r="FF43" s="33" t="s">
        <v>705</v>
      </c>
      <c r="FG43" s="33" t="s">
        <v>706</v>
      </c>
      <c r="FH43" s="33" t="s">
        <v>707</v>
      </c>
      <c r="FI43" s="33" t="s">
        <v>708</v>
      </c>
      <c r="FJ43" s="33" t="s">
        <v>709</v>
      </c>
      <c r="FK43" s="33" t="s">
        <v>710</v>
      </c>
      <c r="FL43" s="33" t="s">
        <v>711</v>
      </c>
      <c r="FM43" s="33" t="s">
        <v>712</v>
      </c>
      <c r="FN43" s="33" t="s">
        <v>713</v>
      </c>
      <c r="FO43" s="33" t="s">
        <v>714</v>
      </c>
      <c r="FP43" s="33" t="s">
        <v>715</v>
      </c>
      <c r="FQ43" s="33" t="s">
        <v>716</v>
      </c>
      <c r="FR43" s="33" t="s">
        <v>717</v>
      </c>
      <c r="FS43" s="33" t="s">
        <v>718</v>
      </c>
      <c r="FT43" s="33" t="s">
        <v>719</v>
      </c>
      <c r="FU43" s="33" t="s">
        <v>720</v>
      </c>
      <c r="FV43" s="33" t="s">
        <v>721</v>
      </c>
      <c r="FW43" s="33" t="s">
        <v>722</v>
      </c>
      <c r="FX43" s="33" t="s">
        <v>723</v>
      </c>
      <c r="FY43" s="33" t="s">
        <v>724</v>
      </c>
      <c r="FZ43" s="33" t="s">
        <v>725</v>
      </c>
      <c r="GA43" s="33" t="s">
        <v>726</v>
      </c>
      <c r="GB43" s="33" t="s">
        <v>727</v>
      </c>
      <c r="GC43" s="33" t="s">
        <v>728</v>
      </c>
      <c r="GD43" s="33" t="s">
        <v>729</v>
      </c>
      <c r="GE43" s="33" t="s">
        <v>730</v>
      </c>
      <c r="GF43" s="33" t="s">
        <v>731</v>
      </c>
      <c r="GG43" s="33" t="s">
        <v>732</v>
      </c>
      <c r="GH43" s="33" t="s">
        <v>733</v>
      </c>
      <c r="GI43" s="33" t="s">
        <v>734</v>
      </c>
      <c r="GJ43" s="33" t="s">
        <v>735</v>
      </c>
      <c r="GK43" s="33" t="s">
        <v>736</v>
      </c>
      <c r="GL43" s="33" t="s">
        <v>737</v>
      </c>
      <c r="GM43" s="33" t="s">
        <v>738</v>
      </c>
      <c r="GN43" s="33" t="s">
        <v>739</v>
      </c>
      <c r="GO43" s="33" t="s">
        <v>740</v>
      </c>
      <c r="GP43" s="33" t="s">
        <v>741</v>
      </c>
      <c r="GQ43" s="33" t="s">
        <v>742</v>
      </c>
      <c r="GR43" s="33" t="s">
        <v>743</v>
      </c>
      <c r="GS43" s="33" t="s">
        <v>744</v>
      </c>
      <c r="GT43" s="33" t="s">
        <v>745</v>
      </c>
      <c r="GU43" s="33" t="s">
        <v>746</v>
      </c>
      <c r="GV43" s="33" t="s">
        <v>747</v>
      </c>
      <c r="GW43" s="33" t="s">
        <v>748</v>
      </c>
      <c r="GX43" s="33" t="s">
        <v>749</v>
      </c>
      <c r="GY43" s="33" t="s">
        <v>750</v>
      </c>
      <c r="GZ43" s="33" t="s">
        <v>751</v>
      </c>
      <c r="HA43" s="33" t="s">
        <v>752</v>
      </c>
      <c r="HB43" s="33" t="s">
        <v>753</v>
      </c>
      <c r="HC43" s="33" t="s">
        <v>754</v>
      </c>
    </row>
    <row r="44" s="36" customFormat="true" ht="12.75" hidden="false" customHeight="false" outlineLevel="0" collapsed="false">
      <c r="A44" s="34" t="s">
        <v>755</v>
      </c>
      <c r="B44" s="35" t="n">
        <v>22</v>
      </c>
      <c r="C44" s="35" t="n">
        <v>22</v>
      </c>
      <c r="D44" s="35" t="n">
        <v>22</v>
      </c>
      <c r="E44" s="35" t="n">
        <v>22</v>
      </c>
      <c r="F44" s="35" t="n">
        <v>22</v>
      </c>
      <c r="G44" s="35" t="n">
        <v>22</v>
      </c>
      <c r="H44" s="35" t="n">
        <v>22</v>
      </c>
      <c r="I44" s="35" t="n">
        <v>22</v>
      </c>
      <c r="J44" s="35" t="n">
        <v>22</v>
      </c>
      <c r="K44" s="35" t="n">
        <v>22</v>
      </c>
      <c r="L44" s="35" t="n">
        <v>22</v>
      </c>
      <c r="M44" s="35" t="n">
        <v>22</v>
      </c>
      <c r="N44" s="35" t="n">
        <v>22</v>
      </c>
      <c r="O44" s="35" t="n">
        <v>22</v>
      </c>
      <c r="P44" s="35" t="n">
        <v>22</v>
      </c>
      <c r="Q44" s="35" t="n">
        <v>22</v>
      </c>
      <c r="R44" s="35" t="n">
        <v>22</v>
      </c>
      <c r="S44" s="35" t="n">
        <v>22</v>
      </c>
      <c r="T44" s="35" t="n">
        <v>22</v>
      </c>
      <c r="U44" s="35" t="n">
        <v>22</v>
      </c>
      <c r="V44" s="35" t="n">
        <v>22</v>
      </c>
      <c r="W44" s="35" t="n">
        <v>22</v>
      </c>
      <c r="X44" s="35" t="n">
        <v>22</v>
      </c>
      <c r="Y44" s="35" t="n">
        <v>22</v>
      </c>
      <c r="Z44" s="35" t="n">
        <v>22</v>
      </c>
      <c r="AA44" s="35" t="n">
        <v>22</v>
      </c>
      <c r="AB44" s="35" t="n">
        <v>22</v>
      </c>
      <c r="AC44" s="35" t="n">
        <v>22</v>
      </c>
      <c r="AD44" s="35" t="n">
        <v>22</v>
      </c>
      <c r="AE44" s="35" t="n">
        <v>22</v>
      </c>
      <c r="AF44" s="35" t="n">
        <v>22</v>
      </c>
      <c r="AG44" s="35" t="n">
        <v>22</v>
      </c>
      <c r="AH44" s="35" t="n">
        <v>22</v>
      </c>
      <c r="AI44" s="35" t="n">
        <v>22</v>
      </c>
      <c r="AJ44" s="35" t="n">
        <v>22</v>
      </c>
      <c r="AK44" s="35" t="n">
        <v>22</v>
      </c>
      <c r="AL44" s="35" t="n">
        <v>22</v>
      </c>
      <c r="AM44" s="35" t="n">
        <v>22</v>
      </c>
      <c r="AN44" s="35" t="n">
        <v>22</v>
      </c>
      <c r="AO44" s="35" t="n">
        <v>22</v>
      </c>
      <c r="AP44" s="35" t="n">
        <v>22</v>
      </c>
      <c r="AQ44" s="35" t="n">
        <v>22</v>
      </c>
      <c r="AR44" s="35" t="n">
        <v>22</v>
      </c>
      <c r="AS44" s="35" t="n">
        <v>22</v>
      </c>
      <c r="AT44" s="35" t="n">
        <v>22</v>
      </c>
      <c r="AU44" s="35" t="n">
        <v>22</v>
      </c>
      <c r="AV44" s="35" t="n">
        <v>22</v>
      </c>
      <c r="AW44" s="35" t="n">
        <v>22</v>
      </c>
      <c r="AX44" s="35" t="n">
        <v>22</v>
      </c>
      <c r="AY44" s="35" t="n">
        <v>22</v>
      </c>
      <c r="AZ44" s="35" t="n">
        <v>22</v>
      </c>
      <c r="BA44" s="35" t="n">
        <v>22</v>
      </c>
      <c r="BB44" s="35" t="n">
        <v>22</v>
      </c>
      <c r="BC44" s="35" t="n">
        <v>22</v>
      </c>
      <c r="BD44" s="35" t="n">
        <v>22</v>
      </c>
      <c r="BE44" s="35" t="n">
        <v>22</v>
      </c>
      <c r="BF44" s="35" t="n">
        <v>22</v>
      </c>
      <c r="BG44" s="35" t="n">
        <v>22</v>
      </c>
      <c r="BH44" s="35" t="n">
        <v>22</v>
      </c>
      <c r="BI44" s="35" t="n">
        <v>22</v>
      </c>
      <c r="BJ44" s="35" t="n">
        <v>22</v>
      </c>
      <c r="BK44" s="35" t="n">
        <v>22</v>
      </c>
      <c r="BL44" s="35" t="n">
        <v>22</v>
      </c>
      <c r="BM44" s="35" t="n">
        <v>22</v>
      </c>
      <c r="BN44" s="35" t="n">
        <v>22</v>
      </c>
      <c r="BO44" s="35" t="n">
        <v>22</v>
      </c>
      <c r="BP44" s="35" t="n">
        <v>22</v>
      </c>
      <c r="BQ44" s="35" t="n">
        <v>22</v>
      </c>
      <c r="BR44" s="35" t="n">
        <v>22</v>
      </c>
      <c r="BS44" s="35" t="n">
        <v>22</v>
      </c>
      <c r="BT44" s="35" t="n">
        <v>22</v>
      </c>
      <c r="BU44" s="35" t="n">
        <v>22</v>
      </c>
      <c r="BV44" s="35" t="n">
        <v>22</v>
      </c>
      <c r="BW44" s="35" t="n">
        <v>22</v>
      </c>
      <c r="BX44" s="35" t="n">
        <v>22</v>
      </c>
      <c r="BY44" s="35" t="n">
        <v>22</v>
      </c>
      <c r="BZ44" s="35" t="n">
        <v>22</v>
      </c>
      <c r="CA44" s="35" t="n">
        <v>22</v>
      </c>
      <c r="CB44" s="35" t="n">
        <v>22</v>
      </c>
      <c r="CC44" s="35" t="n">
        <v>22</v>
      </c>
      <c r="CD44" s="35" t="n">
        <v>22</v>
      </c>
      <c r="CE44" s="35" t="n">
        <v>22</v>
      </c>
      <c r="CF44" s="35" t="n">
        <v>22</v>
      </c>
      <c r="CG44" s="35" t="n">
        <v>22</v>
      </c>
      <c r="CH44" s="35" t="n">
        <v>22</v>
      </c>
      <c r="CI44" s="35" t="n">
        <v>22</v>
      </c>
      <c r="CJ44" s="35" t="n">
        <v>22</v>
      </c>
      <c r="CK44" s="35" t="n">
        <v>22</v>
      </c>
      <c r="CL44" s="35" t="n">
        <v>22</v>
      </c>
      <c r="CM44" s="35" t="n">
        <v>22</v>
      </c>
      <c r="CN44" s="35" t="n">
        <v>22</v>
      </c>
      <c r="CO44" s="35" t="n">
        <v>22</v>
      </c>
      <c r="CP44" s="35" t="n">
        <v>22</v>
      </c>
      <c r="CQ44" s="35" t="n">
        <v>22</v>
      </c>
      <c r="CR44" s="35" t="n">
        <v>22</v>
      </c>
      <c r="CS44" s="35" t="n">
        <v>22</v>
      </c>
      <c r="CT44" s="35" t="n">
        <v>22</v>
      </c>
      <c r="CU44" s="35" t="n">
        <v>22</v>
      </c>
      <c r="CV44" s="35" t="n">
        <v>22</v>
      </c>
      <c r="CW44" s="35" t="n">
        <v>22</v>
      </c>
      <c r="CX44" s="35" t="n">
        <v>22</v>
      </c>
      <c r="CY44" s="35" t="n">
        <v>22</v>
      </c>
      <c r="CZ44" s="35" t="n">
        <v>22</v>
      </c>
      <c r="DA44" s="35" t="n">
        <v>22</v>
      </c>
      <c r="DB44" s="35" t="n">
        <v>22</v>
      </c>
      <c r="DC44" s="35" t="n">
        <v>22</v>
      </c>
      <c r="DD44" s="35" t="n">
        <v>22</v>
      </c>
      <c r="DE44" s="35" t="n">
        <v>22</v>
      </c>
      <c r="DF44" s="35" t="n">
        <v>22</v>
      </c>
      <c r="DG44" s="35" t="n">
        <v>22</v>
      </c>
      <c r="DH44" s="35" t="n">
        <v>22</v>
      </c>
      <c r="DI44" s="35" t="n">
        <v>22</v>
      </c>
      <c r="DJ44" s="35" t="n">
        <v>22</v>
      </c>
      <c r="DK44" s="35" t="n">
        <v>22</v>
      </c>
      <c r="DL44" s="35" t="n">
        <v>22</v>
      </c>
      <c r="DM44" s="35" t="n">
        <v>22</v>
      </c>
      <c r="DN44" s="35" t="n">
        <v>22</v>
      </c>
      <c r="DO44" s="35" t="n">
        <v>22</v>
      </c>
      <c r="DP44" s="35" t="n">
        <v>22</v>
      </c>
      <c r="DQ44" s="35" t="n">
        <v>22</v>
      </c>
      <c r="DR44" s="35" t="n">
        <v>22</v>
      </c>
      <c r="DS44" s="35" t="n">
        <v>22</v>
      </c>
      <c r="DT44" s="35" t="n">
        <v>22</v>
      </c>
      <c r="DU44" s="35" t="n">
        <v>22</v>
      </c>
      <c r="DV44" s="35" t="n">
        <v>22</v>
      </c>
      <c r="DW44" s="35" t="n">
        <v>22</v>
      </c>
      <c r="DX44" s="35" t="n">
        <v>22</v>
      </c>
      <c r="DY44" s="35" t="n">
        <v>22</v>
      </c>
      <c r="DZ44" s="35" t="n">
        <v>22</v>
      </c>
      <c r="EA44" s="35" t="n">
        <v>22</v>
      </c>
      <c r="EB44" s="35" t="n">
        <v>22</v>
      </c>
      <c r="EC44" s="35" t="n">
        <v>22</v>
      </c>
      <c r="ED44" s="35" t="n">
        <v>22</v>
      </c>
      <c r="EE44" s="35" t="n">
        <v>22</v>
      </c>
      <c r="EF44" s="35" t="n">
        <v>22</v>
      </c>
      <c r="EG44" s="35" t="n">
        <v>22</v>
      </c>
      <c r="EH44" s="35" t="n">
        <v>22</v>
      </c>
      <c r="EI44" s="35" t="n">
        <v>22</v>
      </c>
      <c r="EJ44" s="35" t="n">
        <v>22</v>
      </c>
      <c r="EK44" s="35" t="n">
        <v>22</v>
      </c>
      <c r="EL44" s="35" t="n">
        <v>22</v>
      </c>
      <c r="EM44" s="35" t="n">
        <v>22</v>
      </c>
      <c r="EN44" s="35" t="n">
        <v>22</v>
      </c>
      <c r="EO44" s="35" t="n">
        <v>22</v>
      </c>
      <c r="EP44" s="35" t="n">
        <v>22</v>
      </c>
      <c r="EQ44" s="35" t="n">
        <v>22</v>
      </c>
      <c r="ER44" s="35" t="n">
        <v>22</v>
      </c>
      <c r="ES44" s="35" t="n">
        <v>22</v>
      </c>
      <c r="ET44" s="35" t="n">
        <v>22</v>
      </c>
      <c r="EU44" s="35" t="n">
        <v>22</v>
      </c>
      <c r="EV44" s="35" t="n">
        <v>22</v>
      </c>
      <c r="EW44" s="35" t="n">
        <v>22</v>
      </c>
      <c r="EX44" s="35" t="n">
        <v>22</v>
      </c>
      <c r="EY44" s="35" t="n">
        <v>22</v>
      </c>
      <c r="EZ44" s="35" t="n">
        <v>22</v>
      </c>
      <c r="FA44" s="35" t="n">
        <v>22</v>
      </c>
      <c r="FB44" s="35" t="n">
        <v>22</v>
      </c>
      <c r="FC44" s="35" t="n">
        <v>22</v>
      </c>
      <c r="FD44" s="35" t="n">
        <v>22</v>
      </c>
      <c r="FE44" s="35" t="n">
        <v>22</v>
      </c>
      <c r="FF44" s="35" t="n">
        <v>22</v>
      </c>
      <c r="FG44" s="35" t="n">
        <v>22</v>
      </c>
      <c r="FH44" s="35" t="n">
        <v>22</v>
      </c>
      <c r="FI44" s="35" t="n">
        <v>22</v>
      </c>
      <c r="FJ44" s="35" t="n">
        <v>22</v>
      </c>
      <c r="FK44" s="35" t="n">
        <v>22</v>
      </c>
      <c r="FL44" s="35" t="n">
        <v>22</v>
      </c>
      <c r="FM44" s="35" t="n">
        <v>22</v>
      </c>
      <c r="FN44" s="35" t="n">
        <v>22</v>
      </c>
      <c r="FO44" s="35" t="n">
        <v>22</v>
      </c>
      <c r="FP44" s="35" t="n">
        <v>22</v>
      </c>
      <c r="FQ44" s="35" t="n">
        <v>22</v>
      </c>
      <c r="FR44" s="35" t="n">
        <v>22</v>
      </c>
      <c r="FS44" s="35" t="n">
        <v>22</v>
      </c>
      <c r="FT44" s="35" t="n">
        <v>22</v>
      </c>
      <c r="FU44" s="35" t="n">
        <v>22</v>
      </c>
      <c r="FV44" s="35" t="n">
        <v>22</v>
      </c>
      <c r="FW44" s="35" t="n">
        <v>22</v>
      </c>
      <c r="FX44" s="35" t="n">
        <v>22</v>
      </c>
      <c r="FY44" s="35" t="n">
        <v>22</v>
      </c>
      <c r="FZ44" s="35" t="n">
        <v>22</v>
      </c>
      <c r="GA44" s="35" t="n">
        <v>22</v>
      </c>
      <c r="GB44" s="35" t="n">
        <v>22</v>
      </c>
      <c r="GC44" s="35" t="n">
        <v>22</v>
      </c>
      <c r="GD44" s="35" t="n">
        <v>22</v>
      </c>
      <c r="GE44" s="35" t="n">
        <v>22</v>
      </c>
      <c r="GF44" s="35" t="n">
        <v>22</v>
      </c>
      <c r="GG44" s="35" t="n">
        <v>22</v>
      </c>
      <c r="GH44" s="35" t="n">
        <v>22</v>
      </c>
      <c r="GI44" s="35" t="n">
        <v>22</v>
      </c>
      <c r="GJ44" s="35" t="n">
        <v>22</v>
      </c>
      <c r="GK44" s="35" t="n">
        <v>22</v>
      </c>
      <c r="GL44" s="35" t="n">
        <v>22</v>
      </c>
      <c r="GM44" s="35" t="n">
        <v>22</v>
      </c>
      <c r="GN44" s="35" t="n">
        <v>22</v>
      </c>
      <c r="GO44" s="35" t="n">
        <v>22</v>
      </c>
      <c r="GP44" s="35" t="n">
        <v>22</v>
      </c>
      <c r="GQ44" s="35" t="n">
        <v>22</v>
      </c>
      <c r="GR44" s="35" t="n">
        <v>22</v>
      </c>
      <c r="GS44" s="35" t="n">
        <v>22</v>
      </c>
      <c r="GT44" s="35" t="n">
        <v>22</v>
      </c>
      <c r="GU44" s="35" t="n">
        <v>22</v>
      </c>
      <c r="GV44" s="35" t="n">
        <v>22</v>
      </c>
      <c r="GW44" s="35" t="n">
        <v>22</v>
      </c>
      <c r="GX44" s="35" t="n">
        <v>22</v>
      </c>
      <c r="GY44" s="35" t="n">
        <v>22</v>
      </c>
      <c r="GZ44" s="35" t="n">
        <v>22</v>
      </c>
      <c r="HA44" s="35" t="n">
        <v>22</v>
      </c>
      <c r="HB44" s="35" t="n">
        <v>22</v>
      </c>
      <c r="HC44" s="35" t="n">
        <v>22</v>
      </c>
    </row>
    <row r="45" s="36" customFormat="true" ht="12.75" hidden="false" customHeight="false" outlineLevel="0" collapsed="false">
      <c r="A45" s="34" t="s">
        <v>756</v>
      </c>
      <c r="B45" s="35" t="n">
        <v>22</v>
      </c>
      <c r="C45" s="35" t="n">
        <v>22</v>
      </c>
      <c r="D45" s="35" t="n">
        <v>22</v>
      </c>
      <c r="E45" s="35" t="n">
        <v>22</v>
      </c>
      <c r="F45" s="35" t="n">
        <v>22</v>
      </c>
      <c r="G45" s="35" t="n">
        <v>22</v>
      </c>
      <c r="H45" s="35" t="n">
        <v>22</v>
      </c>
      <c r="I45" s="35" t="n">
        <v>22</v>
      </c>
      <c r="J45" s="35" t="n">
        <v>22</v>
      </c>
      <c r="K45" s="35" t="n">
        <v>22</v>
      </c>
      <c r="L45" s="35" t="n">
        <v>22</v>
      </c>
      <c r="M45" s="35" t="n">
        <v>22</v>
      </c>
      <c r="N45" s="35" t="n">
        <v>22</v>
      </c>
      <c r="O45" s="35" t="n">
        <v>22</v>
      </c>
      <c r="P45" s="35" t="n">
        <v>22</v>
      </c>
      <c r="Q45" s="35" t="n">
        <v>22</v>
      </c>
      <c r="R45" s="35" t="n">
        <v>22</v>
      </c>
      <c r="S45" s="35" t="n">
        <v>22</v>
      </c>
      <c r="T45" s="35" t="n">
        <v>22</v>
      </c>
      <c r="U45" s="35" t="n">
        <v>22</v>
      </c>
      <c r="V45" s="35" t="n">
        <v>22</v>
      </c>
      <c r="W45" s="35" t="n">
        <v>22</v>
      </c>
      <c r="X45" s="35" t="n">
        <v>22</v>
      </c>
      <c r="Y45" s="35" t="n">
        <v>22</v>
      </c>
      <c r="Z45" s="35" t="n">
        <v>22</v>
      </c>
      <c r="AA45" s="35" t="n">
        <v>22</v>
      </c>
      <c r="AB45" s="35" t="n">
        <v>22</v>
      </c>
      <c r="AC45" s="35" t="n">
        <v>22</v>
      </c>
      <c r="AD45" s="35" t="n">
        <v>22</v>
      </c>
      <c r="AE45" s="35" t="n">
        <v>22</v>
      </c>
      <c r="AF45" s="35" t="n">
        <v>22</v>
      </c>
      <c r="AG45" s="35" t="n">
        <v>22</v>
      </c>
      <c r="AH45" s="35" t="n">
        <v>22</v>
      </c>
      <c r="AI45" s="35" t="n">
        <v>22</v>
      </c>
      <c r="AJ45" s="35" t="n">
        <v>22</v>
      </c>
      <c r="AK45" s="35" t="n">
        <v>22</v>
      </c>
      <c r="AL45" s="35" t="n">
        <v>22</v>
      </c>
      <c r="AM45" s="35" t="n">
        <v>22</v>
      </c>
      <c r="AN45" s="35" t="n">
        <v>22</v>
      </c>
      <c r="AO45" s="35" t="n">
        <v>22</v>
      </c>
      <c r="AP45" s="35" t="n">
        <v>22</v>
      </c>
      <c r="AQ45" s="35" t="n">
        <v>22</v>
      </c>
      <c r="AR45" s="35" t="n">
        <v>22</v>
      </c>
      <c r="AS45" s="35" t="n">
        <v>22</v>
      </c>
      <c r="AT45" s="35" t="n">
        <v>22</v>
      </c>
      <c r="AU45" s="35" t="n">
        <v>22</v>
      </c>
      <c r="AV45" s="35" t="n">
        <v>22</v>
      </c>
      <c r="AW45" s="35" t="n">
        <v>22</v>
      </c>
      <c r="AX45" s="35" t="n">
        <v>22</v>
      </c>
      <c r="AY45" s="35" t="n">
        <v>22</v>
      </c>
      <c r="AZ45" s="35" t="n">
        <v>22</v>
      </c>
      <c r="BA45" s="35" t="n">
        <v>22</v>
      </c>
      <c r="BB45" s="35" t="n">
        <v>22</v>
      </c>
      <c r="BC45" s="35" t="n">
        <v>22</v>
      </c>
      <c r="BD45" s="35" t="n">
        <v>22</v>
      </c>
      <c r="BE45" s="35" t="n">
        <v>22</v>
      </c>
      <c r="BF45" s="35" t="n">
        <v>22</v>
      </c>
      <c r="BG45" s="35" t="n">
        <v>22</v>
      </c>
      <c r="BH45" s="35" t="n">
        <v>22</v>
      </c>
      <c r="BI45" s="35" t="n">
        <v>22</v>
      </c>
      <c r="BJ45" s="35" t="n">
        <v>22</v>
      </c>
      <c r="BK45" s="35" t="n">
        <v>22</v>
      </c>
      <c r="BL45" s="35" t="n">
        <v>22</v>
      </c>
      <c r="BM45" s="35" t="n">
        <v>22</v>
      </c>
      <c r="BN45" s="35" t="n">
        <v>22</v>
      </c>
      <c r="BO45" s="35" t="n">
        <v>22</v>
      </c>
      <c r="BP45" s="35" t="n">
        <v>22</v>
      </c>
      <c r="BQ45" s="35" t="n">
        <v>22</v>
      </c>
      <c r="BR45" s="35" t="n">
        <v>22</v>
      </c>
      <c r="BS45" s="35" t="n">
        <v>22</v>
      </c>
      <c r="BT45" s="35" t="n">
        <v>22</v>
      </c>
      <c r="BU45" s="35" t="n">
        <v>22</v>
      </c>
      <c r="BV45" s="35" t="n">
        <v>22</v>
      </c>
      <c r="BW45" s="35" t="n">
        <v>22</v>
      </c>
      <c r="BX45" s="35" t="n">
        <v>22</v>
      </c>
      <c r="BY45" s="35" t="n">
        <v>22</v>
      </c>
      <c r="BZ45" s="35" t="n">
        <v>22</v>
      </c>
      <c r="CA45" s="35" t="n">
        <v>22</v>
      </c>
      <c r="CB45" s="35" t="n">
        <v>22</v>
      </c>
      <c r="CC45" s="35" t="n">
        <v>22</v>
      </c>
      <c r="CD45" s="35" t="n">
        <v>22</v>
      </c>
      <c r="CE45" s="35" t="n">
        <v>22</v>
      </c>
      <c r="CF45" s="35" t="n">
        <v>22</v>
      </c>
      <c r="CG45" s="35" t="n">
        <v>22</v>
      </c>
      <c r="CH45" s="35" t="n">
        <v>22</v>
      </c>
      <c r="CI45" s="35" t="n">
        <v>22</v>
      </c>
      <c r="CJ45" s="35" t="n">
        <v>22</v>
      </c>
      <c r="CK45" s="35" t="n">
        <v>22</v>
      </c>
      <c r="CL45" s="35" t="n">
        <v>22</v>
      </c>
      <c r="CM45" s="35" t="n">
        <v>22</v>
      </c>
      <c r="CN45" s="35" t="n">
        <v>22</v>
      </c>
      <c r="CO45" s="35" t="n">
        <v>22</v>
      </c>
      <c r="CP45" s="35" t="n">
        <v>22</v>
      </c>
      <c r="CQ45" s="35" t="n">
        <v>22</v>
      </c>
      <c r="CR45" s="35" t="n">
        <v>22</v>
      </c>
      <c r="CS45" s="35" t="n">
        <v>22</v>
      </c>
      <c r="CT45" s="35" t="n">
        <v>22</v>
      </c>
      <c r="CU45" s="35" t="n">
        <v>22</v>
      </c>
      <c r="CV45" s="35" t="n">
        <v>22</v>
      </c>
      <c r="CW45" s="35" t="n">
        <v>22</v>
      </c>
      <c r="CX45" s="35" t="n">
        <v>22</v>
      </c>
      <c r="CY45" s="35" t="n">
        <v>22</v>
      </c>
      <c r="CZ45" s="35" t="n">
        <v>22</v>
      </c>
      <c r="DA45" s="35" t="n">
        <v>22</v>
      </c>
      <c r="DB45" s="35" t="n">
        <v>22</v>
      </c>
      <c r="DC45" s="35" t="n">
        <v>22</v>
      </c>
      <c r="DD45" s="35" t="n">
        <v>22</v>
      </c>
      <c r="DE45" s="35" t="n">
        <v>22</v>
      </c>
      <c r="DF45" s="35" t="n">
        <v>22</v>
      </c>
      <c r="DG45" s="35" t="n">
        <v>22</v>
      </c>
      <c r="DH45" s="35" t="n">
        <v>22</v>
      </c>
      <c r="DI45" s="35" t="n">
        <v>22</v>
      </c>
      <c r="DJ45" s="35" t="n">
        <v>22</v>
      </c>
      <c r="DK45" s="35" t="n">
        <v>22</v>
      </c>
      <c r="DL45" s="35" t="n">
        <v>22</v>
      </c>
      <c r="DM45" s="35" t="n">
        <v>22</v>
      </c>
      <c r="DN45" s="35" t="n">
        <v>22</v>
      </c>
      <c r="DO45" s="35" t="n">
        <v>22</v>
      </c>
      <c r="DP45" s="35" t="n">
        <v>22</v>
      </c>
      <c r="DQ45" s="35" t="n">
        <v>22</v>
      </c>
      <c r="DR45" s="35" t="n">
        <v>22</v>
      </c>
      <c r="DS45" s="35" t="n">
        <v>22</v>
      </c>
      <c r="DT45" s="35" t="n">
        <v>22</v>
      </c>
      <c r="DU45" s="35" t="n">
        <v>22</v>
      </c>
      <c r="DV45" s="35" t="n">
        <v>22</v>
      </c>
      <c r="DW45" s="35" t="n">
        <v>22</v>
      </c>
      <c r="DX45" s="35" t="n">
        <v>22</v>
      </c>
      <c r="DY45" s="35" t="n">
        <v>22</v>
      </c>
      <c r="DZ45" s="35" t="n">
        <v>22</v>
      </c>
      <c r="EA45" s="35" t="n">
        <v>22</v>
      </c>
      <c r="EB45" s="35" t="n">
        <v>22</v>
      </c>
      <c r="EC45" s="35" t="n">
        <v>22</v>
      </c>
      <c r="ED45" s="35" t="n">
        <v>22</v>
      </c>
      <c r="EE45" s="35" t="n">
        <v>22</v>
      </c>
      <c r="EF45" s="35" t="n">
        <v>22</v>
      </c>
      <c r="EG45" s="35" t="n">
        <v>22</v>
      </c>
      <c r="EH45" s="35" t="n">
        <v>22</v>
      </c>
      <c r="EI45" s="35" t="n">
        <v>22</v>
      </c>
      <c r="EJ45" s="35" t="n">
        <v>22</v>
      </c>
      <c r="EK45" s="35" t="n">
        <v>22</v>
      </c>
      <c r="EL45" s="35" t="n">
        <v>22</v>
      </c>
      <c r="EM45" s="35" t="n">
        <v>22</v>
      </c>
      <c r="EN45" s="35" t="n">
        <v>22</v>
      </c>
      <c r="EO45" s="35" t="n">
        <v>22</v>
      </c>
      <c r="EP45" s="35" t="n">
        <v>22</v>
      </c>
      <c r="EQ45" s="35" t="n">
        <v>22</v>
      </c>
      <c r="ER45" s="35" t="n">
        <v>22</v>
      </c>
      <c r="ES45" s="35" t="n">
        <v>22</v>
      </c>
      <c r="ET45" s="35" t="n">
        <v>22</v>
      </c>
      <c r="EU45" s="35" t="n">
        <v>22</v>
      </c>
      <c r="EV45" s="35" t="n">
        <v>22</v>
      </c>
      <c r="EW45" s="35" t="n">
        <v>22</v>
      </c>
      <c r="EX45" s="35" t="n">
        <v>22</v>
      </c>
      <c r="EY45" s="35" t="n">
        <v>22</v>
      </c>
      <c r="EZ45" s="35" t="n">
        <v>22</v>
      </c>
      <c r="FA45" s="35" t="n">
        <v>22</v>
      </c>
      <c r="FB45" s="35" t="n">
        <v>22</v>
      </c>
      <c r="FC45" s="35" t="n">
        <v>22</v>
      </c>
      <c r="FD45" s="35" t="n">
        <v>22</v>
      </c>
      <c r="FE45" s="35" t="n">
        <v>22</v>
      </c>
      <c r="FF45" s="35" t="n">
        <v>22</v>
      </c>
      <c r="FG45" s="35" t="n">
        <v>22</v>
      </c>
      <c r="FH45" s="35" t="n">
        <v>22</v>
      </c>
      <c r="FI45" s="35" t="n">
        <v>22</v>
      </c>
      <c r="FJ45" s="35" t="n">
        <v>22</v>
      </c>
      <c r="FK45" s="35" t="n">
        <v>22</v>
      </c>
      <c r="FL45" s="35" t="n">
        <v>22</v>
      </c>
      <c r="FM45" s="35" t="n">
        <v>22</v>
      </c>
      <c r="FN45" s="35" t="n">
        <v>22</v>
      </c>
      <c r="FO45" s="35" t="n">
        <v>22</v>
      </c>
      <c r="FP45" s="35" t="n">
        <v>22</v>
      </c>
      <c r="FQ45" s="35" t="n">
        <v>22</v>
      </c>
      <c r="FR45" s="35" t="n">
        <v>22</v>
      </c>
      <c r="FS45" s="35" t="n">
        <v>22</v>
      </c>
      <c r="FT45" s="35" t="n">
        <v>22</v>
      </c>
      <c r="FU45" s="35" t="n">
        <v>22</v>
      </c>
      <c r="FV45" s="35" t="n">
        <v>22</v>
      </c>
      <c r="FW45" s="35" t="n">
        <v>22</v>
      </c>
      <c r="FX45" s="35" t="n">
        <v>22</v>
      </c>
      <c r="FY45" s="35" t="n">
        <v>22</v>
      </c>
      <c r="FZ45" s="35" t="n">
        <v>22</v>
      </c>
      <c r="GA45" s="35" t="n">
        <v>22</v>
      </c>
      <c r="GB45" s="35" t="n">
        <v>22</v>
      </c>
      <c r="GC45" s="35" t="n">
        <v>22</v>
      </c>
      <c r="GD45" s="35" t="n">
        <v>22</v>
      </c>
      <c r="GE45" s="35" t="n">
        <v>22</v>
      </c>
      <c r="GF45" s="35" t="n">
        <v>22</v>
      </c>
      <c r="GG45" s="35" t="n">
        <v>22</v>
      </c>
      <c r="GH45" s="35" t="n">
        <v>22</v>
      </c>
      <c r="GI45" s="35" t="n">
        <v>22</v>
      </c>
      <c r="GJ45" s="35" t="n">
        <v>22</v>
      </c>
      <c r="GK45" s="35" t="n">
        <v>22</v>
      </c>
      <c r="GL45" s="35" t="n">
        <v>22</v>
      </c>
      <c r="GM45" s="35" t="n">
        <v>22</v>
      </c>
      <c r="GN45" s="35" t="n">
        <v>22</v>
      </c>
      <c r="GO45" s="35" t="n">
        <v>22</v>
      </c>
      <c r="GP45" s="35" t="n">
        <v>22</v>
      </c>
      <c r="GQ45" s="35" t="n">
        <v>22</v>
      </c>
      <c r="GR45" s="35" t="n">
        <v>22</v>
      </c>
      <c r="GS45" s="35" t="n">
        <v>22</v>
      </c>
      <c r="GT45" s="35" t="n">
        <v>22</v>
      </c>
      <c r="GU45" s="35" t="n">
        <v>22</v>
      </c>
      <c r="GV45" s="35" t="n">
        <v>22</v>
      </c>
      <c r="GW45" s="35" t="n">
        <v>22</v>
      </c>
      <c r="GX45" s="35" t="n">
        <v>22</v>
      </c>
      <c r="GY45" s="35" t="n">
        <v>22</v>
      </c>
      <c r="GZ45" s="35" t="n">
        <v>22</v>
      </c>
      <c r="HA45" s="35" t="n">
        <v>22</v>
      </c>
      <c r="HB45" s="35" t="n">
        <v>22</v>
      </c>
      <c r="HC45" s="35" t="n">
        <v>22</v>
      </c>
    </row>
    <row r="46" s="36" customFormat="true" ht="12.75" hidden="false" customHeight="false" outlineLevel="0" collapsed="false">
      <c r="A46" s="34" t="s">
        <v>757</v>
      </c>
      <c r="B46" s="35" t="n">
        <v>22</v>
      </c>
      <c r="C46" s="35" t="n">
        <v>22</v>
      </c>
      <c r="D46" s="35" t="n">
        <v>22</v>
      </c>
      <c r="E46" s="35" t="n">
        <v>22</v>
      </c>
      <c r="F46" s="35" t="n">
        <v>22</v>
      </c>
      <c r="G46" s="35" t="n">
        <v>22</v>
      </c>
      <c r="H46" s="35" t="n">
        <v>22</v>
      </c>
      <c r="I46" s="35" t="n">
        <v>22</v>
      </c>
      <c r="J46" s="35" t="n">
        <v>22</v>
      </c>
      <c r="K46" s="35" t="n">
        <v>22</v>
      </c>
      <c r="L46" s="35" t="n">
        <v>22</v>
      </c>
      <c r="M46" s="35" t="n">
        <v>22</v>
      </c>
      <c r="N46" s="35" t="n">
        <v>22</v>
      </c>
      <c r="O46" s="35" t="n">
        <v>22</v>
      </c>
      <c r="P46" s="35" t="n">
        <v>22</v>
      </c>
      <c r="Q46" s="35" t="n">
        <v>22</v>
      </c>
      <c r="R46" s="35" t="n">
        <v>22</v>
      </c>
      <c r="S46" s="35" t="n">
        <v>22</v>
      </c>
      <c r="T46" s="35" t="n">
        <v>22</v>
      </c>
      <c r="U46" s="35" t="n">
        <v>22</v>
      </c>
      <c r="V46" s="35" t="n">
        <v>22</v>
      </c>
      <c r="W46" s="35" t="n">
        <v>22</v>
      </c>
      <c r="X46" s="35" t="n">
        <v>22</v>
      </c>
      <c r="Y46" s="35" t="n">
        <v>22</v>
      </c>
      <c r="Z46" s="35" t="n">
        <v>22</v>
      </c>
      <c r="AA46" s="35" t="n">
        <v>22</v>
      </c>
      <c r="AB46" s="35" t="n">
        <v>22</v>
      </c>
      <c r="AC46" s="35" t="n">
        <v>22</v>
      </c>
      <c r="AD46" s="35" t="n">
        <v>22</v>
      </c>
      <c r="AE46" s="35" t="n">
        <v>22</v>
      </c>
      <c r="AF46" s="35" t="n">
        <v>22</v>
      </c>
      <c r="AG46" s="35" t="n">
        <v>22</v>
      </c>
      <c r="AH46" s="35" t="n">
        <v>22</v>
      </c>
      <c r="AI46" s="35" t="n">
        <v>22</v>
      </c>
      <c r="AJ46" s="35" t="n">
        <v>22</v>
      </c>
      <c r="AK46" s="35" t="n">
        <v>22</v>
      </c>
      <c r="AL46" s="35" t="n">
        <v>22</v>
      </c>
      <c r="AM46" s="35" t="n">
        <v>22</v>
      </c>
      <c r="AN46" s="35" t="n">
        <v>22</v>
      </c>
      <c r="AO46" s="35" t="n">
        <v>22</v>
      </c>
      <c r="AP46" s="35" t="n">
        <v>22</v>
      </c>
      <c r="AQ46" s="35" t="n">
        <v>22</v>
      </c>
      <c r="AR46" s="35" t="n">
        <v>22</v>
      </c>
      <c r="AS46" s="35" t="n">
        <v>22</v>
      </c>
      <c r="AT46" s="35" t="n">
        <v>22</v>
      </c>
      <c r="AU46" s="35" t="n">
        <v>22</v>
      </c>
      <c r="AV46" s="35" t="n">
        <v>22</v>
      </c>
      <c r="AW46" s="35" t="n">
        <v>22</v>
      </c>
      <c r="AX46" s="35" t="n">
        <v>22</v>
      </c>
      <c r="AY46" s="35" t="n">
        <v>22</v>
      </c>
      <c r="AZ46" s="35" t="n">
        <v>22</v>
      </c>
      <c r="BA46" s="35" t="n">
        <v>22</v>
      </c>
      <c r="BB46" s="35" t="n">
        <v>22</v>
      </c>
      <c r="BC46" s="35" t="n">
        <v>22</v>
      </c>
      <c r="BD46" s="35" t="n">
        <v>22</v>
      </c>
      <c r="BE46" s="35" t="n">
        <v>22</v>
      </c>
      <c r="BF46" s="35" t="n">
        <v>22</v>
      </c>
      <c r="BG46" s="35" t="n">
        <v>22</v>
      </c>
      <c r="BH46" s="35" t="n">
        <v>22</v>
      </c>
      <c r="BI46" s="35" t="n">
        <v>22</v>
      </c>
      <c r="BJ46" s="35" t="n">
        <v>22</v>
      </c>
      <c r="BK46" s="35" t="n">
        <v>22</v>
      </c>
      <c r="BL46" s="35" t="n">
        <v>22</v>
      </c>
      <c r="BM46" s="35" t="n">
        <v>22</v>
      </c>
      <c r="BN46" s="35" t="n">
        <v>22</v>
      </c>
      <c r="BO46" s="35" t="n">
        <v>22</v>
      </c>
      <c r="BP46" s="35" t="n">
        <v>22</v>
      </c>
      <c r="BQ46" s="35" t="n">
        <v>22</v>
      </c>
      <c r="BR46" s="35" t="n">
        <v>22</v>
      </c>
      <c r="BS46" s="35" t="n">
        <v>22</v>
      </c>
      <c r="BT46" s="35" t="n">
        <v>22</v>
      </c>
      <c r="BU46" s="35" t="n">
        <v>22</v>
      </c>
      <c r="BV46" s="35" t="n">
        <v>22</v>
      </c>
      <c r="BW46" s="35" t="n">
        <v>22</v>
      </c>
      <c r="BX46" s="35" t="n">
        <v>22</v>
      </c>
      <c r="BY46" s="35" t="n">
        <v>22</v>
      </c>
      <c r="BZ46" s="35" t="n">
        <v>22</v>
      </c>
      <c r="CA46" s="35" t="n">
        <v>22</v>
      </c>
      <c r="CB46" s="35" t="n">
        <v>22</v>
      </c>
      <c r="CC46" s="35" t="n">
        <v>22</v>
      </c>
      <c r="CD46" s="35" t="n">
        <v>22</v>
      </c>
      <c r="CE46" s="35" t="n">
        <v>22</v>
      </c>
      <c r="CF46" s="35" t="n">
        <v>22</v>
      </c>
      <c r="CG46" s="35" t="n">
        <v>22</v>
      </c>
      <c r="CH46" s="35" t="n">
        <v>22</v>
      </c>
      <c r="CI46" s="35" t="n">
        <v>22</v>
      </c>
      <c r="CJ46" s="35" t="n">
        <v>22</v>
      </c>
      <c r="CK46" s="35" t="n">
        <v>22</v>
      </c>
      <c r="CL46" s="35" t="n">
        <v>22</v>
      </c>
      <c r="CM46" s="35" t="n">
        <v>22</v>
      </c>
      <c r="CN46" s="35" t="n">
        <v>22</v>
      </c>
      <c r="CO46" s="35" t="n">
        <v>22</v>
      </c>
      <c r="CP46" s="35" t="n">
        <v>22</v>
      </c>
      <c r="CQ46" s="35" t="n">
        <v>22</v>
      </c>
      <c r="CR46" s="35" t="n">
        <v>22</v>
      </c>
      <c r="CS46" s="35" t="n">
        <v>22</v>
      </c>
      <c r="CT46" s="35" t="n">
        <v>22</v>
      </c>
      <c r="CU46" s="35" t="n">
        <v>22</v>
      </c>
      <c r="CV46" s="35" t="n">
        <v>22</v>
      </c>
      <c r="CW46" s="35" t="n">
        <v>22</v>
      </c>
      <c r="CX46" s="35" t="n">
        <v>22</v>
      </c>
      <c r="CY46" s="35" t="n">
        <v>22</v>
      </c>
      <c r="CZ46" s="35" t="n">
        <v>22</v>
      </c>
      <c r="DA46" s="35" t="n">
        <v>22</v>
      </c>
      <c r="DB46" s="35" t="n">
        <v>22</v>
      </c>
      <c r="DC46" s="35" t="n">
        <v>22</v>
      </c>
      <c r="DD46" s="35" t="n">
        <v>22</v>
      </c>
      <c r="DE46" s="35" t="n">
        <v>22</v>
      </c>
      <c r="DF46" s="35" t="n">
        <v>22</v>
      </c>
      <c r="DG46" s="35" t="n">
        <v>22</v>
      </c>
      <c r="DH46" s="35" t="n">
        <v>22</v>
      </c>
      <c r="DI46" s="35" t="n">
        <v>22</v>
      </c>
      <c r="DJ46" s="35" t="n">
        <v>22</v>
      </c>
      <c r="DK46" s="35" t="n">
        <v>22</v>
      </c>
      <c r="DL46" s="35" t="n">
        <v>22</v>
      </c>
      <c r="DM46" s="35" t="n">
        <v>22</v>
      </c>
      <c r="DN46" s="35" t="n">
        <v>22</v>
      </c>
      <c r="DO46" s="35" t="n">
        <v>22</v>
      </c>
      <c r="DP46" s="35" t="n">
        <v>22</v>
      </c>
      <c r="DQ46" s="35" t="n">
        <v>22</v>
      </c>
      <c r="DR46" s="35" t="n">
        <v>22</v>
      </c>
      <c r="DS46" s="35" t="n">
        <v>22</v>
      </c>
      <c r="DT46" s="35" t="n">
        <v>22</v>
      </c>
      <c r="DU46" s="35" t="n">
        <v>22</v>
      </c>
      <c r="DV46" s="35" t="n">
        <v>22</v>
      </c>
      <c r="DW46" s="35" t="n">
        <v>22</v>
      </c>
      <c r="DX46" s="35" t="n">
        <v>22</v>
      </c>
      <c r="DY46" s="35" t="n">
        <v>22</v>
      </c>
      <c r="DZ46" s="35" t="n">
        <v>22</v>
      </c>
      <c r="EA46" s="35" t="n">
        <v>22</v>
      </c>
      <c r="EB46" s="35" t="n">
        <v>22</v>
      </c>
      <c r="EC46" s="35" t="n">
        <v>22</v>
      </c>
      <c r="ED46" s="35" t="n">
        <v>22</v>
      </c>
      <c r="EE46" s="35" t="n">
        <v>22</v>
      </c>
      <c r="EF46" s="35" t="n">
        <v>22</v>
      </c>
      <c r="EG46" s="35" t="n">
        <v>22</v>
      </c>
      <c r="EH46" s="35" t="n">
        <v>22</v>
      </c>
      <c r="EI46" s="35" t="n">
        <v>22</v>
      </c>
      <c r="EJ46" s="35" t="n">
        <v>22</v>
      </c>
      <c r="EK46" s="35" t="n">
        <v>22</v>
      </c>
      <c r="EL46" s="35" t="n">
        <v>22</v>
      </c>
      <c r="EM46" s="35" t="n">
        <v>22</v>
      </c>
      <c r="EN46" s="35" t="n">
        <v>22</v>
      </c>
      <c r="EO46" s="35" t="n">
        <v>22</v>
      </c>
      <c r="EP46" s="35" t="n">
        <v>22</v>
      </c>
      <c r="EQ46" s="35" t="n">
        <v>22</v>
      </c>
      <c r="ER46" s="35" t="n">
        <v>22</v>
      </c>
      <c r="ES46" s="35" t="n">
        <v>22</v>
      </c>
      <c r="ET46" s="35" t="n">
        <v>22</v>
      </c>
      <c r="EU46" s="35" t="n">
        <v>22</v>
      </c>
      <c r="EV46" s="35" t="n">
        <v>22</v>
      </c>
      <c r="EW46" s="35" t="n">
        <v>22</v>
      </c>
      <c r="EX46" s="35" t="n">
        <v>22</v>
      </c>
      <c r="EY46" s="35" t="n">
        <v>22</v>
      </c>
      <c r="EZ46" s="35" t="n">
        <v>22</v>
      </c>
      <c r="FA46" s="35" t="n">
        <v>22</v>
      </c>
      <c r="FB46" s="35" t="n">
        <v>22</v>
      </c>
      <c r="FC46" s="35" t="n">
        <v>22</v>
      </c>
      <c r="FD46" s="35" t="n">
        <v>22</v>
      </c>
      <c r="FE46" s="35" t="n">
        <v>22</v>
      </c>
      <c r="FF46" s="35" t="n">
        <v>22</v>
      </c>
      <c r="FG46" s="35" t="n">
        <v>22</v>
      </c>
      <c r="FH46" s="35" t="n">
        <v>22</v>
      </c>
      <c r="FI46" s="35" t="n">
        <v>22</v>
      </c>
      <c r="FJ46" s="35" t="n">
        <v>22</v>
      </c>
      <c r="FK46" s="35" t="n">
        <v>22</v>
      </c>
      <c r="FL46" s="35" t="n">
        <v>22</v>
      </c>
      <c r="FM46" s="35" t="n">
        <v>22</v>
      </c>
      <c r="FN46" s="35" t="n">
        <v>22</v>
      </c>
      <c r="FO46" s="35" t="n">
        <v>22</v>
      </c>
      <c r="FP46" s="35" t="n">
        <v>22</v>
      </c>
      <c r="FQ46" s="35" t="n">
        <v>22</v>
      </c>
      <c r="FR46" s="35" t="n">
        <v>22</v>
      </c>
      <c r="FS46" s="35" t="n">
        <v>22</v>
      </c>
      <c r="FT46" s="35" t="n">
        <v>22</v>
      </c>
      <c r="FU46" s="35" t="n">
        <v>22</v>
      </c>
      <c r="FV46" s="35" t="n">
        <v>22</v>
      </c>
      <c r="FW46" s="35" t="n">
        <v>22</v>
      </c>
      <c r="FX46" s="35" t="n">
        <v>22</v>
      </c>
      <c r="FY46" s="35" t="n">
        <v>22</v>
      </c>
      <c r="FZ46" s="35" t="n">
        <v>22</v>
      </c>
      <c r="GA46" s="35" t="n">
        <v>22</v>
      </c>
      <c r="GB46" s="35" t="n">
        <v>22</v>
      </c>
      <c r="GC46" s="35" t="n">
        <v>22</v>
      </c>
      <c r="GD46" s="35" t="n">
        <v>22</v>
      </c>
      <c r="GE46" s="35" t="n">
        <v>22</v>
      </c>
      <c r="GF46" s="35" t="n">
        <v>22</v>
      </c>
      <c r="GG46" s="35" t="n">
        <v>22</v>
      </c>
      <c r="GH46" s="35" t="n">
        <v>22</v>
      </c>
      <c r="GI46" s="35" t="n">
        <v>22</v>
      </c>
      <c r="GJ46" s="35" t="n">
        <v>22</v>
      </c>
      <c r="GK46" s="35" t="n">
        <v>22</v>
      </c>
      <c r="GL46" s="35" t="n">
        <v>22</v>
      </c>
      <c r="GM46" s="35" t="n">
        <v>22</v>
      </c>
      <c r="GN46" s="35" t="n">
        <v>22</v>
      </c>
      <c r="GO46" s="35" t="n">
        <v>22</v>
      </c>
      <c r="GP46" s="35" t="n">
        <v>22</v>
      </c>
      <c r="GQ46" s="35" t="n">
        <v>22</v>
      </c>
      <c r="GR46" s="35" t="n">
        <v>22</v>
      </c>
      <c r="GS46" s="35" t="n">
        <v>22</v>
      </c>
      <c r="GT46" s="35" t="n">
        <v>22</v>
      </c>
      <c r="GU46" s="35" t="n">
        <v>22</v>
      </c>
      <c r="GV46" s="35" t="n">
        <v>22</v>
      </c>
      <c r="GW46" s="35" t="n">
        <v>22</v>
      </c>
      <c r="GX46" s="35" t="n">
        <v>22</v>
      </c>
      <c r="GY46" s="35" t="n">
        <v>22</v>
      </c>
      <c r="GZ46" s="35" t="n">
        <v>22</v>
      </c>
      <c r="HA46" s="35" t="n">
        <v>22</v>
      </c>
      <c r="HB46" s="35" t="n">
        <v>22</v>
      </c>
      <c r="HC46" s="35" t="n">
        <v>22</v>
      </c>
    </row>
    <row r="47" s="36" customFormat="true" ht="12.75" hidden="false" customHeight="false" outlineLevel="0" collapsed="false">
      <c r="A47" s="34" t="s">
        <v>758</v>
      </c>
      <c r="B47" s="35" t="n">
        <v>22</v>
      </c>
      <c r="C47" s="35" t="n">
        <v>22</v>
      </c>
      <c r="D47" s="35" t="n">
        <v>22</v>
      </c>
      <c r="E47" s="35" t="n">
        <v>22</v>
      </c>
      <c r="F47" s="35" t="n">
        <v>22</v>
      </c>
      <c r="G47" s="35" t="n">
        <v>22</v>
      </c>
      <c r="H47" s="35" t="n">
        <v>22</v>
      </c>
      <c r="I47" s="35" t="n">
        <v>22</v>
      </c>
      <c r="J47" s="35" t="n">
        <v>22</v>
      </c>
      <c r="K47" s="35" t="n">
        <v>22</v>
      </c>
      <c r="L47" s="35" t="n">
        <v>22</v>
      </c>
      <c r="M47" s="35" t="n">
        <v>22</v>
      </c>
      <c r="N47" s="35" t="n">
        <v>22</v>
      </c>
      <c r="O47" s="35" t="n">
        <v>22</v>
      </c>
      <c r="P47" s="35" t="n">
        <v>22</v>
      </c>
      <c r="Q47" s="35" t="n">
        <v>22</v>
      </c>
      <c r="R47" s="35" t="n">
        <v>22</v>
      </c>
      <c r="S47" s="35" t="n">
        <v>22</v>
      </c>
      <c r="T47" s="35" t="n">
        <v>22</v>
      </c>
      <c r="U47" s="35" t="n">
        <v>22</v>
      </c>
      <c r="V47" s="35" t="n">
        <v>22</v>
      </c>
      <c r="W47" s="35" t="n">
        <v>22</v>
      </c>
      <c r="X47" s="35" t="n">
        <v>22</v>
      </c>
      <c r="Y47" s="35" t="n">
        <v>22</v>
      </c>
      <c r="Z47" s="35" t="n">
        <v>22</v>
      </c>
      <c r="AA47" s="35" t="n">
        <v>22</v>
      </c>
      <c r="AB47" s="35" t="n">
        <v>22</v>
      </c>
      <c r="AC47" s="35" t="n">
        <v>22</v>
      </c>
      <c r="AD47" s="35" t="n">
        <v>22</v>
      </c>
      <c r="AE47" s="35" t="n">
        <v>22</v>
      </c>
      <c r="AF47" s="35" t="n">
        <v>22</v>
      </c>
      <c r="AG47" s="35" t="n">
        <v>22</v>
      </c>
      <c r="AH47" s="35" t="n">
        <v>22</v>
      </c>
      <c r="AI47" s="35" t="n">
        <v>22</v>
      </c>
      <c r="AJ47" s="35" t="n">
        <v>22</v>
      </c>
      <c r="AK47" s="35" t="n">
        <v>22</v>
      </c>
      <c r="AL47" s="35" t="n">
        <v>22</v>
      </c>
      <c r="AM47" s="35" t="n">
        <v>22</v>
      </c>
      <c r="AN47" s="35" t="n">
        <v>22</v>
      </c>
      <c r="AO47" s="35" t="n">
        <v>22</v>
      </c>
      <c r="AP47" s="35" t="n">
        <v>22</v>
      </c>
      <c r="AQ47" s="35" t="n">
        <v>22</v>
      </c>
      <c r="AR47" s="35" t="n">
        <v>22</v>
      </c>
      <c r="AS47" s="35" t="n">
        <v>22</v>
      </c>
      <c r="AT47" s="35" t="n">
        <v>22</v>
      </c>
      <c r="AU47" s="35" t="n">
        <v>22</v>
      </c>
      <c r="AV47" s="35" t="n">
        <v>22</v>
      </c>
      <c r="AW47" s="35" t="n">
        <v>22</v>
      </c>
      <c r="AX47" s="35" t="n">
        <v>22</v>
      </c>
      <c r="AY47" s="35" t="n">
        <v>22</v>
      </c>
      <c r="AZ47" s="35" t="n">
        <v>22</v>
      </c>
      <c r="BA47" s="35" t="n">
        <v>22</v>
      </c>
      <c r="BB47" s="35" t="n">
        <v>22</v>
      </c>
      <c r="BC47" s="35" t="n">
        <v>22</v>
      </c>
      <c r="BD47" s="35" t="n">
        <v>22</v>
      </c>
      <c r="BE47" s="35" t="n">
        <v>22</v>
      </c>
      <c r="BF47" s="35" t="n">
        <v>22</v>
      </c>
      <c r="BG47" s="35" t="n">
        <v>22</v>
      </c>
      <c r="BH47" s="35" t="n">
        <v>22</v>
      </c>
      <c r="BI47" s="35" t="n">
        <v>22</v>
      </c>
      <c r="BJ47" s="35" t="n">
        <v>22</v>
      </c>
      <c r="BK47" s="35" t="n">
        <v>22</v>
      </c>
      <c r="BL47" s="35" t="n">
        <v>22</v>
      </c>
      <c r="BM47" s="35" t="n">
        <v>22</v>
      </c>
      <c r="BN47" s="35" t="n">
        <v>22</v>
      </c>
      <c r="BO47" s="35" t="n">
        <v>22</v>
      </c>
      <c r="BP47" s="35" t="n">
        <v>22</v>
      </c>
      <c r="BQ47" s="35" t="n">
        <v>22</v>
      </c>
      <c r="BR47" s="35" t="n">
        <v>22</v>
      </c>
      <c r="BS47" s="35" t="n">
        <v>22</v>
      </c>
      <c r="BT47" s="35" t="n">
        <v>22</v>
      </c>
      <c r="BU47" s="35" t="n">
        <v>22</v>
      </c>
      <c r="BV47" s="35" t="n">
        <v>22</v>
      </c>
      <c r="BW47" s="35" t="n">
        <v>22</v>
      </c>
      <c r="BX47" s="35" t="n">
        <v>22</v>
      </c>
      <c r="BY47" s="35" t="n">
        <v>22</v>
      </c>
      <c r="BZ47" s="35" t="n">
        <v>22</v>
      </c>
      <c r="CA47" s="35" t="n">
        <v>22</v>
      </c>
      <c r="CB47" s="35" t="n">
        <v>22</v>
      </c>
      <c r="CC47" s="35" t="n">
        <v>22</v>
      </c>
      <c r="CD47" s="35" t="n">
        <v>22</v>
      </c>
      <c r="CE47" s="35" t="n">
        <v>22</v>
      </c>
      <c r="CF47" s="35" t="n">
        <v>22</v>
      </c>
      <c r="CG47" s="35" t="n">
        <v>22</v>
      </c>
      <c r="CH47" s="35" t="n">
        <v>22</v>
      </c>
      <c r="CI47" s="35" t="n">
        <v>22</v>
      </c>
      <c r="CJ47" s="35" t="n">
        <v>22</v>
      </c>
      <c r="CK47" s="35" t="n">
        <v>22</v>
      </c>
      <c r="CL47" s="35" t="n">
        <v>22</v>
      </c>
      <c r="CM47" s="35" t="n">
        <v>22</v>
      </c>
      <c r="CN47" s="35" t="n">
        <v>22</v>
      </c>
      <c r="CO47" s="35" t="n">
        <v>22</v>
      </c>
      <c r="CP47" s="35" t="n">
        <v>22</v>
      </c>
      <c r="CQ47" s="35" t="n">
        <v>22</v>
      </c>
      <c r="CR47" s="35" t="n">
        <v>22</v>
      </c>
      <c r="CS47" s="35" t="n">
        <v>22</v>
      </c>
      <c r="CT47" s="35" t="n">
        <v>22</v>
      </c>
      <c r="CU47" s="35" t="n">
        <v>22</v>
      </c>
      <c r="CV47" s="35" t="n">
        <v>22</v>
      </c>
      <c r="CW47" s="35" t="n">
        <v>22</v>
      </c>
      <c r="CX47" s="35" t="n">
        <v>22</v>
      </c>
      <c r="CY47" s="35" t="n">
        <v>22</v>
      </c>
      <c r="CZ47" s="35" t="n">
        <v>22</v>
      </c>
      <c r="DA47" s="35" t="n">
        <v>22</v>
      </c>
      <c r="DB47" s="35" t="n">
        <v>22</v>
      </c>
      <c r="DC47" s="35" t="n">
        <v>22</v>
      </c>
      <c r="DD47" s="35" t="n">
        <v>22</v>
      </c>
      <c r="DE47" s="35" t="n">
        <v>22</v>
      </c>
      <c r="DF47" s="35" t="n">
        <v>22</v>
      </c>
      <c r="DG47" s="35" t="n">
        <v>22</v>
      </c>
      <c r="DH47" s="35" t="n">
        <v>22</v>
      </c>
      <c r="DI47" s="35" t="n">
        <v>22</v>
      </c>
      <c r="DJ47" s="35" t="n">
        <v>22</v>
      </c>
      <c r="DK47" s="35" t="n">
        <v>22</v>
      </c>
      <c r="DL47" s="35" t="n">
        <v>22</v>
      </c>
      <c r="DM47" s="35" t="n">
        <v>22</v>
      </c>
      <c r="DN47" s="35" t="n">
        <v>22</v>
      </c>
      <c r="DO47" s="35" t="n">
        <v>22</v>
      </c>
      <c r="DP47" s="35" t="n">
        <v>22</v>
      </c>
      <c r="DQ47" s="35" t="n">
        <v>22</v>
      </c>
      <c r="DR47" s="35" t="n">
        <v>22</v>
      </c>
      <c r="DS47" s="35" t="n">
        <v>22</v>
      </c>
      <c r="DT47" s="35" t="n">
        <v>22</v>
      </c>
      <c r="DU47" s="35" t="n">
        <v>22</v>
      </c>
      <c r="DV47" s="35" t="n">
        <v>22</v>
      </c>
      <c r="DW47" s="35" t="n">
        <v>22</v>
      </c>
      <c r="DX47" s="35" t="n">
        <v>22</v>
      </c>
      <c r="DY47" s="35" t="n">
        <v>22</v>
      </c>
      <c r="DZ47" s="35" t="n">
        <v>22</v>
      </c>
      <c r="EA47" s="35" t="n">
        <v>22</v>
      </c>
      <c r="EB47" s="35" t="n">
        <v>22</v>
      </c>
      <c r="EC47" s="35" t="n">
        <v>22</v>
      </c>
      <c r="ED47" s="35" t="n">
        <v>22</v>
      </c>
      <c r="EE47" s="35" t="n">
        <v>22</v>
      </c>
      <c r="EF47" s="35" t="n">
        <v>22</v>
      </c>
      <c r="EG47" s="35" t="n">
        <v>22</v>
      </c>
      <c r="EH47" s="35" t="n">
        <v>22</v>
      </c>
      <c r="EI47" s="35" t="n">
        <v>22</v>
      </c>
      <c r="EJ47" s="35" t="n">
        <v>22</v>
      </c>
      <c r="EK47" s="35" t="n">
        <v>22</v>
      </c>
      <c r="EL47" s="35" t="n">
        <v>22</v>
      </c>
      <c r="EM47" s="35" t="n">
        <v>22</v>
      </c>
      <c r="EN47" s="35" t="n">
        <v>22</v>
      </c>
      <c r="EO47" s="35" t="n">
        <v>22</v>
      </c>
      <c r="EP47" s="35" t="n">
        <v>22</v>
      </c>
      <c r="EQ47" s="35" t="n">
        <v>22</v>
      </c>
      <c r="ER47" s="35" t="n">
        <v>22</v>
      </c>
      <c r="ES47" s="35" t="n">
        <v>22</v>
      </c>
      <c r="ET47" s="35" t="n">
        <v>22</v>
      </c>
      <c r="EU47" s="35" t="n">
        <v>22</v>
      </c>
      <c r="EV47" s="35" t="n">
        <v>22</v>
      </c>
      <c r="EW47" s="35" t="n">
        <v>22</v>
      </c>
      <c r="EX47" s="35" t="n">
        <v>22</v>
      </c>
      <c r="EY47" s="35" t="n">
        <v>22</v>
      </c>
      <c r="EZ47" s="35" t="n">
        <v>22</v>
      </c>
      <c r="FA47" s="35" t="n">
        <v>22</v>
      </c>
      <c r="FB47" s="35" t="n">
        <v>22</v>
      </c>
      <c r="FC47" s="35" t="n">
        <v>22</v>
      </c>
      <c r="FD47" s="35" t="n">
        <v>22</v>
      </c>
      <c r="FE47" s="35" t="n">
        <v>22</v>
      </c>
      <c r="FF47" s="35" t="n">
        <v>22</v>
      </c>
      <c r="FG47" s="35" t="n">
        <v>22</v>
      </c>
      <c r="FH47" s="35" t="n">
        <v>22</v>
      </c>
      <c r="FI47" s="35" t="n">
        <v>22</v>
      </c>
      <c r="FJ47" s="35" t="n">
        <v>22</v>
      </c>
      <c r="FK47" s="35" t="n">
        <v>22</v>
      </c>
      <c r="FL47" s="35" t="n">
        <v>22</v>
      </c>
      <c r="FM47" s="35" t="n">
        <v>22</v>
      </c>
      <c r="FN47" s="35" t="n">
        <v>22</v>
      </c>
      <c r="FO47" s="35" t="n">
        <v>22</v>
      </c>
      <c r="FP47" s="35" t="n">
        <v>22</v>
      </c>
      <c r="FQ47" s="35" t="n">
        <v>22</v>
      </c>
      <c r="FR47" s="35" t="n">
        <v>22</v>
      </c>
      <c r="FS47" s="35" t="n">
        <v>22</v>
      </c>
      <c r="FT47" s="35" t="n">
        <v>22</v>
      </c>
      <c r="FU47" s="35" t="n">
        <v>22</v>
      </c>
      <c r="FV47" s="35" t="n">
        <v>22</v>
      </c>
      <c r="FW47" s="35" t="n">
        <v>22</v>
      </c>
      <c r="FX47" s="35" t="n">
        <v>22</v>
      </c>
      <c r="FY47" s="35" t="n">
        <v>22</v>
      </c>
      <c r="FZ47" s="35" t="n">
        <v>22</v>
      </c>
      <c r="GA47" s="35" t="n">
        <v>22</v>
      </c>
      <c r="GB47" s="35" t="n">
        <v>22</v>
      </c>
      <c r="GC47" s="35" t="n">
        <v>22</v>
      </c>
      <c r="GD47" s="35" t="n">
        <v>22</v>
      </c>
      <c r="GE47" s="35" t="n">
        <v>22</v>
      </c>
      <c r="GF47" s="35" t="n">
        <v>22</v>
      </c>
      <c r="GG47" s="35" t="n">
        <v>22</v>
      </c>
      <c r="GH47" s="35" t="n">
        <v>22</v>
      </c>
      <c r="GI47" s="35" t="n">
        <v>22</v>
      </c>
      <c r="GJ47" s="35" t="n">
        <v>22</v>
      </c>
      <c r="GK47" s="35" t="n">
        <v>22</v>
      </c>
      <c r="GL47" s="35" t="n">
        <v>22</v>
      </c>
      <c r="GM47" s="35" t="n">
        <v>22</v>
      </c>
      <c r="GN47" s="35" t="n">
        <v>22</v>
      </c>
      <c r="GO47" s="35" t="n">
        <v>22</v>
      </c>
      <c r="GP47" s="35" t="n">
        <v>22</v>
      </c>
      <c r="GQ47" s="35" t="n">
        <v>22</v>
      </c>
      <c r="GR47" s="35" t="n">
        <v>22</v>
      </c>
      <c r="GS47" s="35" t="n">
        <v>22</v>
      </c>
      <c r="GT47" s="35" t="n">
        <v>22</v>
      </c>
      <c r="GU47" s="35" t="n">
        <v>22</v>
      </c>
      <c r="GV47" s="35" t="n">
        <v>22</v>
      </c>
      <c r="GW47" s="35" t="n">
        <v>22</v>
      </c>
      <c r="GX47" s="35" t="n">
        <v>22</v>
      </c>
      <c r="GY47" s="35" t="n">
        <v>22</v>
      </c>
      <c r="GZ47" s="35" t="n">
        <v>22</v>
      </c>
      <c r="HA47" s="35" t="n">
        <v>22</v>
      </c>
      <c r="HB47" s="35" t="n">
        <v>22</v>
      </c>
      <c r="HC47" s="35" t="n">
        <v>22</v>
      </c>
    </row>
    <row r="48" s="36" customFormat="true" ht="12.75" hidden="false" customHeight="false" outlineLevel="0" collapsed="false">
      <c r="A48" s="34" t="s">
        <v>759</v>
      </c>
      <c r="B48" s="35" t="n">
        <v>22</v>
      </c>
      <c r="C48" s="35" t="n">
        <v>22</v>
      </c>
      <c r="D48" s="35" t="n">
        <v>22</v>
      </c>
      <c r="E48" s="35" t="n">
        <v>22</v>
      </c>
      <c r="F48" s="35" t="n">
        <v>22</v>
      </c>
      <c r="G48" s="35" t="n">
        <v>22</v>
      </c>
      <c r="H48" s="35" t="n">
        <v>22</v>
      </c>
      <c r="I48" s="35" t="n">
        <v>22</v>
      </c>
      <c r="J48" s="35" t="n">
        <v>22</v>
      </c>
      <c r="K48" s="35" t="n">
        <v>22</v>
      </c>
      <c r="L48" s="35" t="n">
        <v>22</v>
      </c>
      <c r="M48" s="35" t="n">
        <v>22</v>
      </c>
      <c r="N48" s="35" t="n">
        <v>22</v>
      </c>
      <c r="O48" s="35" t="n">
        <v>22</v>
      </c>
      <c r="P48" s="35" t="n">
        <v>22</v>
      </c>
      <c r="Q48" s="35" t="n">
        <v>22</v>
      </c>
      <c r="R48" s="35" t="n">
        <v>22</v>
      </c>
      <c r="S48" s="35" t="n">
        <v>22</v>
      </c>
      <c r="T48" s="35" t="n">
        <v>22</v>
      </c>
      <c r="U48" s="35" t="n">
        <v>22</v>
      </c>
      <c r="V48" s="35" t="n">
        <v>22</v>
      </c>
      <c r="W48" s="35" t="n">
        <v>22</v>
      </c>
      <c r="X48" s="35" t="n">
        <v>22</v>
      </c>
      <c r="Y48" s="35" t="n">
        <v>22</v>
      </c>
      <c r="Z48" s="35" t="n">
        <v>22</v>
      </c>
      <c r="AA48" s="35" t="n">
        <v>22</v>
      </c>
      <c r="AB48" s="35" t="n">
        <v>22</v>
      </c>
      <c r="AC48" s="35" t="n">
        <v>22</v>
      </c>
      <c r="AD48" s="35" t="n">
        <v>22</v>
      </c>
      <c r="AE48" s="35" t="n">
        <v>22</v>
      </c>
      <c r="AF48" s="35" t="n">
        <v>22</v>
      </c>
      <c r="AG48" s="35" t="n">
        <v>22</v>
      </c>
      <c r="AH48" s="35" t="n">
        <v>22</v>
      </c>
      <c r="AI48" s="35" t="n">
        <v>22</v>
      </c>
      <c r="AJ48" s="35" t="n">
        <v>22</v>
      </c>
      <c r="AK48" s="35" t="n">
        <v>22</v>
      </c>
      <c r="AL48" s="35" t="n">
        <v>22</v>
      </c>
      <c r="AM48" s="35" t="n">
        <v>22</v>
      </c>
      <c r="AN48" s="35" t="n">
        <v>22</v>
      </c>
      <c r="AO48" s="35" t="n">
        <v>22</v>
      </c>
      <c r="AP48" s="35" t="n">
        <v>22</v>
      </c>
      <c r="AQ48" s="35" t="n">
        <v>22</v>
      </c>
      <c r="AR48" s="35" t="n">
        <v>22</v>
      </c>
      <c r="AS48" s="35" t="n">
        <v>22</v>
      </c>
      <c r="AT48" s="35" t="n">
        <v>22</v>
      </c>
      <c r="AU48" s="35" t="n">
        <v>22</v>
      </c>
      <c r="AV48" s="35" t="n">
        <v>22</v>
      </c>
      <c r="AW48" s="35" t="n">
        <v>22</v>
      </c>
      <c r="AX48" s="35" t="n">
        <v>22</v>
      </c>
      <c r="AY48" s="35" t="n">
        <v>22</v>
      </c>
      <c r="AZ48" s="35" t="n">
        <v>22</v>
      </c>
      <c r="BA48" s="35" t="n">
        <v>22</v>
      </c>
      <c r="BB48" s="35" t="n">
        <v>22</v>
      </c>
      <c r="BC48" s="35" t="n">
        <v>22</v>
      </c>
      <c r="BD48" s="35" t="n">
        <v>22</v>
      </c>
      <c r="BE48" s="35" t="n">
        <v>22</v>
      </c>
      <c r="BF48" s="35" t="n">
        <v>22</v>
      </c>
      <c r="BG48" s="35" t="n">
        <v>22</v>
      </c>
      <c r="BH48" s="35" t="n">
        <v>22</v>
      </c>
      <c r="BI48" s="35" t="n">
        <v>22</v>
      </c>
      <c r="BJ48" s="35" t="n">
        <v>22</v>
      </c>
      <c r="BK48" s="35" t="n">
        <v>22</v>
      </c>
      <c r="BL48" s="35" t="n">
        <v>22</v>
      </c>
      <c r="BM48" s="35" t="n">
        <v>22</v>
      </c>
      <c r="BN48" s="35" t="n">
        <v>22</v>
      </c>
      <c r="BO48" s="35" t="n">
        <v>22</v>
      </c>
      <c r="BP48" s="35" t="n">
        <v>22</v>
      </c>
      <c r="BQ48" s="35" t="n">
        <v>22</v>
      </c>
      <c r="BR48" s="35" t="n">
        <v>22</v>
      </c>
      <c r="BS48" s="35" t="n">
        <v>22</v>
      </c>
      <c r="BT48" s="35" t="n">
        <v>22</v>
      </c>
      <c r="BU48" s="35" t="n">
        <v>22</v>
      </c>
      <c r="BV48" s="35" t="n">
        <v>22</v>
      </c>
      <c r="BW48" s="35" t="n">
        <v>22</v>
      </c>
      <c r="BX48" s="35" t="n">
        <v>22</v>
      </c>
      <c r="BY48" s="35" t="n">
        <v>22</v>
      </c>
      <c r="BZ48" s="35" t="n">
        <v>22</v>
      </c>
      <c r="CA48" s="35" t="n">
        <v>22</v>
      </c>
      <c r="CB48" s="35" t="n">
        <v>22</v>
      </c>
      <c r="CC48" s="35" t="n">
        <v>22</v>
      </c>
      <c r="CD48" s="35" t="n">
        <v>22</v>
      </c>
      <c r="CE48" s="35" t="n">
        <v>22</v>
      </c>
      <c r="CF48" s="35" t="n">
        <v>22</v>
      </c>
      <c r="CG48" s="35" t="n">
        <v>22</v>
      </c>
      <c r="CH48" s="35" t="n">
        <v>22</v>
      </c>
      <c r="CI48" s="35" t="n">
        <v>22</v>
      </c>
      <c r="CJ48" s="35" t="n">
        <v>22</v>
      </c>
      <c r="CK48" s="35" t="n">
        <v>22</v>
      </c>
      <c r="CL48" s="35" t="n">
        <v>22</v>
      </c>
      <c r="CM48" s="35" t="n">
        <v>22</v>
      </c>
      <c r="CN48" s="35" t="n">
        <v>22</v>
      </c>
      <c r="CO48" s="35" t="n">
        <v>22</v>
      </c>
      <c r="CP48" s="35" t="n">
        <v>22</v>
      </c>
      <c r="CQ48" s="35" t="n">
        <v>22</v>
      </c>
      <c r="CR48" s="35" t="n">
        <v>22</v>
      </c>
      <c r="CS48" s="35" t="n">
        <v>22</v>
      </c>
      <c r="CT48" s="35" t="n">
        <v>22</v>
      </c>
      <c r="CU48" s="35" t="n">
        <v>22</v>
      </c>
      <c r="CV48" s="35" t="n">
        <v>22</v>
      </c>
      <c r="CW48" s="35" t="n">
        <v>22</v>
      </c>
      <c r="CX48" s="35" t="n">
        <v>22</v>
      </c>
      <c r="CY48" s="35" t="n">
        <v>22</v>
      </c>
      <c r="CZ48" s="35" t="n">
        <v>22</v>
      </c>
      <c r="DA48" s="35" t="n">
        <v>22</v>
      </c>
      <c r="DB48" s="35" t="n">
        <v>22</v>
      </c>
      <c r="DC48" s="35" t="n">
        <v>22</v>
      </c>
      <c r="DD48" s="35" t="n">
        <v>22</v>
      </c>
      <c r="DE48" s="35" t="n">
        <v>22</v>
      </c>
      <c r="DF48" s="35" t="n">
        <v>22</v>
      </c>
      <c r="DG48" s="35" t="n">
        <v>22</v>
      </c>
      <c r="DH48" s="35" t="n">
        <v>22</v>
      </c>
      <c r="DI48" s="35" t="n">
        <v>22</v>
      </c>
      <c r="DJ48" s="35" t="n">
        <v>22</v>
      </c>
      <c r="DK48" s="35" t="n">
        <v>22</v>
      </c>
      <c r="DL48" s="35" t="n">
        <v>22</v>
      </c>
      <c r="DM48" s="35" t="n">
        <v>22</v>
      </c>
      <c r="DN48" s="35" t="n">
        <v>22</v>
      </c>
      <c r="DO48" s="35" t="n">
        <v>22</v>
      </c>
      <c r="DP48" s="35" t="n">
        <v>22</v>
      </c>
      <c r="DQ48" s="35" t="n">
        <v>22</v>
      </c>
      <c r="DR48" s="35" t="n">
        <v>22</v>
      </c>
      <c r="DS48" s="35" t="n">
        <v>22</v>
      </c>
      <c r="DT48" s="35" t="n">
        <v>22</v>
      </c>
      <c r="DU48" s="35" t="n">
        <v>22</v>
      </c>
      <c r="DV48" s="35" t="n">
        <v>22</v>
      </c>
      <c r="DW48" s="35" t="n">
        <v>22</v>
      </c>
      <c r="DX48" s="35" t="n">
        <v>22</v>
      </c>
      <c r="DY48" s="35" t="n">
        <v>22</v>
      </c>
      <c r="DZ48" s="35" t="n">
        <v>22</v>
      </c>
      <c r="EA48" s="35" t="n">
        <v>22</v>
      </c>
      <c r="EB48" s="35" t="n">
        <v>22</v>
      </c>
      <c r="EC48" s="35" t="n">
        <v>22</v>
      </c>
      <c r="ED48" s="35" t="n">
        <v>22</v>
      </c>
      <c r="EE48" s="35" t="n">
        <v>22</v>
      </c>
      <c r="EF48" s="35" t="n">
        <v>22</v>
      </c>
      <c r="EG48" s="35" t="n">
        <v>22</v>
      </c>
      <c r="EH48" s="35" t="n">
        <v>22</v>
      </c>
      <c r="EI48" s="35" t="n">
        <v>22</v>
      </c>
      <c r="EJ48" s="35" t="n">
        <v>22</v>
      </c>
      <c r="EK48" s="35" t="n">
        <v>22</v>
      </c>
      <c r="EL48" s="35" t="n">
        <v>22</v>
      </c>
      <c r="EM48" s="35" t="n">
        <v>22</v>
      </c>
      <c r="EN48" s="35" t="n">
        <v>22</v>
      </c>
      <c r="EO48" s="35" t="n">
        <v>22</v>
      </c>
      <c r="EP48" s="35" t="n">
        <v>22</v>
      </c>
      <c r="EQ48" s="35" t="n">
        <v>22</v>
      </c>
      <c r="ER48" s="35" t="n">
        <v>22</v>
      </c>
      <c r="ES48" s="35" t="n">
        <v>22</v>
      </c>
      <c r="ET48" s="35" t="n">
        <v>22</v>
      </c>
      <c r="EU48" s="35" t="n">
        <v>22</v>
      </c>
      <c r="EV48" s="35" t="n">
        <v>22</v>
      </c>
      <c r="EW48" s="35" t="n">
        <v>22</v>
      </c>
      <c r="EX48" s="35" t="n">
        <v>22</v>
      </c>
      <c r="EY48" s="35" t="n">
        <v>22</v>
      </c>
      <c r="EZ48" s="35" t="n">
        <v>22</v>
      </c>
      <c r="FA48" s="35" t="n">
        <v>22</v>
      </c>
      <c r="FB48" s="35" t="n">
        <v>22</v>
      </c>
      <c r="FC48" s="35" t="n">
        <v>22</v>
      </c>
      <c r="FD48" s="35" t="n">
        <v>22</v>
      </c>
      <c r="FE48" s="35" t="n">
        <v>22</v>
      </c>
      <c r="FF48" s="35" t="n">
        <v>22</v>
      </c>
      <c r="FG48" s="35" t="n">
        <v>22</v>
      </c>
      <c r="FH48" s="35" t="n">
        <v>22</v>
      </c>
      <c r="FI48" s="35" t="n">
        <v>22</v>
      </c>
      <c r="FJ48" s="35" t="n">
        <v>22</v>
      </c>
      <c r="FK48" s="35" t="n">
        <v>22</v>
      </c>
      <c r="FL48" s="35" t="n">
        <v>22</v>
      </c>
      <c r="FM48" s="35" t="n">
        <v>22</v>
      </c>
      <c r="FN48" s="35" t="n">
        <v>22</v>
      </c>
      <c r="FO48" s="35" t="n">
        <v>22</v>
      </c>
      <c r="FP48" s="35" t="n">
        <v>22</v>
      </c>
      <c r="FQ48" s="35" t="n">
        <v>22</v>
      </c>
      <c r="FR48" s="35" t="n">
        <v>22</v>
      </c>
      <c r="FS48" s="35" t="n">
        <v>22</v>
      </c>
      <c r="FT48" s="35" t="n">
        <v>22</v>
      </c>
      <c r="FU48" s="35" t="n">
        <v>22</v>
      </c>
      <c r="FV48" s="35" t="n">
        <v>22</v>
      </c>
      <c r="FW48" s="35" t="n">
        <v>22</v>
      </c>
      <c r="FX48" s="35" t="n">
        <v>22</v>
      </c>
      <c r="FY48" s="35" t="n">
        <v>22</v>
      </c>
      <c r="FZ48" s="35" t="n">
        <v>22</v>
      </c>
      <c r="GA48" s="35" t="n">
        <v>22</v>
      </c>
      <c r="GB48" s="35" t="n">
        <v>22</v>
      </c>
      <c r="GC48" s="35" t="n">
        <v>22</v>
      </c>
      <c r="GD48" s="35" t="n">
        <v>22</v>
      </c>
      <c r="GE48" s="35" t="n">
        <v>22</v>
      </c>
      <c r="GF48" s="35" t="n">
        <v>22</v>
      </c>
      <c r="GG48" s="35" t="n">
        <v>22</v>
      </c>
      <c r="GH48" s="35" t="n">
        <v>22</v>
      </c>
      <c r="GI48" s="35" t="n">
        <v>22</v>
      </c>
      <c r="GJ48" s="35" t="n">
        <v>22</v>
      </c>
      <c r="GK48" s="35" t="n">
        <v>22</v>
      </c>
      <c r="GL48" s="35" t="n">
        <v>22</v>
      </c>
      <c r="GM48" s="35" t="n">
        <v>22</v>
      </c>
      <c r="GN48" s="35" t="n">
        <v>22</v>
      </c>
      <c r="GO48" s="35" t="n">
        <v>22</v>
      </c>
      <c r="GP48" s="35" t="n">
        <v>22</v>
      </c>
      <c r="GQ48" s="35" t="n">
        <v>22</v>
      </c>
      <c r="GR48" s="35" t="n">
        <v>22</v>
      </c>
      <c r="GS48" s="35" t="n">
        <v>22</v>
      </c>
      <c r="GT48" s="35" t="n">
        <v>22</v>
      </c>
      <c r="GU48" s="35" t="n">
        <v>22</v>
      </c>
      <c r="GV48" s="35" t="n">
        <v>22</v>
      </c>
      <c r="GW48" s="35" t="n">
        <v>22</v>
      </c>
      <c r="GX48" s="35" t="n">
        <v>22</v>
      </c>
      <c r="GY48" s="35" t="n">
        <v>22</v>
      </c>
      <c r="GZ48" s="35" t="n">
        <v>22</v>
      </c>
      <c r="HA48" s="35" t="n">
        <v>22</v>
      </c>
      <c r="HB48" s="35" t="n">
        <v>22</v>
      </c>
      <c r="HC48" s="35" t="n">
        <v>22</v>
      </c>
    </row>
    <row r="49" s="41" customFormat="true" ht="12.75" hidden="false" customHeight="false" outlineLevel="0" collapsed="false">
      <c r="A49" s="37" t="s">
        <v>67</v>
      </c>
      <c r="B49" s="38" t="n">
        <f aca="false">SUM(B44:B48)</f>
        <v>110</v>
      </c>
      <c r="C49" s="38" t="n">
        <f aca="false">SUM(C44:C48)</f>
        <v>110</v>
      </c>
      <c r="D49" s="38" t="n">
        <f aca="false">SUM(D44:D48)</f>
        <v>110</v>
      </c>
      <c r="E49" s="39" t="n">
        <f aca="false">SUM(E44:E48)</f>
        <v>110</v>
      </c>
      <c r="F49" s="40" t="n">
        <f aca="false">SUM(F44:F48)</f>
        <v>110</v>
      </c>
      <c r="G49" s="38" t="n">
        <f aca="false">SUM(G44:G48)</f>
        <v>110</v>
      </c>
      <c r="H49" s="38" t="n">
        <f aca="false">SUM(H44:H48)</f>
        <v>110</v>
      </c>
      <c r="I49" s="38" t="n">
        <f aca="false">SUM(I44:I48)</f>
        <v>110</v>
      </c>
      <c r="J49" s="38" t="n">
        <f aca="false">SUM(J44:J48)</f>
        <v>110</v>
      </c>
      <c r="K49" s="38" t="n">
        <f aca="false">SUM(K44:K48)</f>
        <v>110</v>
      </c>
      <c r="L49" s="38" t="n">
        <f aca="false">SUM(L44:L48)</f>
        <v>110</v>
      </c>
      <c r="M49" s="38" t="n">
        <f aca="false">SUM(M44:M48)</f>
        <v>110</v>
      </c>
      <c r="N49" s="38" t="n">
        <f aca="false">SUM(N44:N48)</f>
        <v>110</v>
      </c>
      <c r="O49" s="38" t="n">
        <f aca="false">SUM(O44:O48)</f>
        <v>110</v>
      </c>
      <c r="P49" s="38" t="n">
        <f aca="false">SUM(P44:P48)</f>
        <v>110</v>
      </c>
      <c r="Q49" s="39" t="n">
        <f aca="false">SUM(Q44:Q48)</f>
        <v>110</v>
      </c>
      <c r="R49" s="39" t="n">
        <f aca="false">SUM(R44:R48)</f>
        <v>110</v>
      </c>
      <c r="S49" s="39" t="n">
        <f aca="false">SUM(S44:S48)</f>
        <v>110</v>
      </c>
      <c r="T49" s="39" t="n">
        <f aca="false">SUM(T44:T48)</f>
        <v>110</v>
      </c>
      <c r="U49" s="39" t="n">
        <f aca="false">SUM(U44:U48)</f>
        <v>110</v>
      </c>
      <c r="V49" s="38" t="n">
        <f aca="false">SUM(V44:V48)</f>
        <v>110</v>
      </c>
      <c r="W49" s="38" t="n">
        <f aca="false">SUM(W44:W48)</f>
        <v>110</v>
      </c>
      <c r="X49" s="38" t="n">
        <f aca="false">SUM(X44:X48)</f>
        <v>110</v>
      </c>
      <c r="Y49" s="38" t="n">
        <f aca="false">SUM(Y44:Y48)</f>
        <v>110</v>
      </c>
      <c r="Z49" s="38" t="n">
        <f aca="false">SUM(Z44:Z48)</f>
        <v>110</v>
      </c>
      <c r="AA49" s="38" t="n">
        <f aca="false">SUM(AA44:AA48)</f>
        <v>110</v>
      </c>
      <c r="AB49" s="38" t="n">
        <f aca="false">SUM(AB44:AB48)</f>
        <v>110</v>
      </c>
      <c r="AC49" s="38" t="n">
        <f aca="false">SUM(AC44:AC48)</f>
        <v>110</v>
      </c>
      <c r="AD49" s="38" t="n">
        <f aca="false">SUM(AD44:AD48)</f>
        <v>110</v>
      </c>
      <c r="AE49" s="38" t="n">
        <f aca="false">SUM(AE44:AE48)</f>
        <v>110</v>
      </c>
      <c r="AF49" s="38" t="n">
        <f aca="false">SUM(AF44:AF48)</f>
        <v>110</v>
      </c>
      <c r="AG49" s="38" t="n">
        <f aca="false">SUM(AG44:AG48)</f>
        <v>110</v>
      </c>
      <c r="AH49" s="38" t="n">
        <f aca="false">SUM(AH44:AH48)</f>
        <v>110</v>
      </c>
      <c r="AI49" s="38" t="n">
        <f aca="false">SUM(AI44:AI48)</f>
        <v>110</v>
      </c>
      <c r="AJ49" s="38" t="n">
        <f aca="false">SUM(AJ44:AJ48)</f>
        <v>110</v>
      </c>
      <c r="AK49" s="38" t="n">
        <f aca="false">SUM(AK44:AK48)</f>
        <v>110</v>
      </c>
      <c r="AL49" s="38" t="n">
        <f aca="false">SUM(AL44:AL48)</f>
        <v>110</v>
      </c>
      <c r="AM49" s="38" t="n">
        <f aca="false">SUM(AM44:AM48)</f>
        <v>110</v>
      </c>
      <c r="AN49" s="38" t="n">
        <f aca="false">SUM(AN44:AN48)</f>
        <v>110</v>
      </c>
      <c r="AO49" s="38" t="n">
        <f aca="false">SUM(AO44:AO48)</f>
        <v>110</v>
      </c>
      <c r="AP49" s="38" t="n">
        <f aca="false">SUM(AP44:AP48)</f>
        <v>110</v>
      </c>
      <c r="AQ49" s="38" t="n">
        <f aca="false">SUM(AQ44:AQ48)</f>
        <v>110</v>
      </c>
      <c r="AR49" s="38" t="n">
        <f aca="false">SUM(AR44:AR48)</f>
        <v>110</v>
      </c>
      <c r="AS49" s="38" t="n">
        <f aca="false">SUM(AS44:AS48)</f>
        <v>110</v>
      </c>
      <c r="AT49" s="38" t="n">
        <f aca="false">SUM(AT44:AT48)</f>
        <v>110</v>
      </c>
      <c r="AU49" s="38" t="n">
        <f aca="false">SUM(AU44:AU48)</f>
        <v>110</v>
      </c>
      <c r="AV49" s="38" t="n">
        <f aca="false">SUM(AV44:AV48)</f>
        <v>110</v>
      </c>
      <c r="AW49" s="38" t="n">
        <f aca="false">SUM(AW44:AW48)</f>
        <v>110</v>
      </c>
      <c r="AX49" s="38" t="n">
        <f aca="false">SUM(AX44:AX48)</f>
        <v>110</v>
      </c>
      <c r="AY49" s="38" t="n">
        <f aca="false">SUM(AY44:AY48)</f>
        <v>110</v>
      </c>
      <c r="AZ49" s="38" t="n">
        <f aca="false">SUM(AZ44:AZ48)</f>
        <v>110</v>
      </c>
      <c r="BA49" s="38" t="n">
        <f aca="false">SUM(BA44:BA48)</f>
        <v>110</v>
      </c>
      <c r="BB49" s="38" t="n">
        <f aca="false">SUM(BB44:BB48)</f>
        <v>110</v>
      </c>
      <c r="BC49" s="38" t="n">
        <f aca="false">SUM(BC44:BC48)</f>
        <v>110</v>
      </c>
      <c r="BD49" s="38" t="n">
        <f aca="false">SUM(BD44:BD48)</f>
        <v>110</v>
      </c>
      <c r="BE49" s="38" t="n">
        <f aca="false">SUM(BE44:BE48)</f>
        <v>110</v>
      </c>
      <c r="BF49" s="38" t="n">
        <f aca="false">SUM(BF44:BF48)</f>
        <v>110</v>
      </c>
      <c r="BG49" s="38" t="n">
        <f aca="false">SUM(BG44:BG48)</f>
        <v>110</v>
      </c>
      <c r="BH49" s="38" t="n">
        <f aca="false">SUM(BH44:BH48)</f>
        <v>110</v>
      </c>
      <c r="BI49" s="38" t="n">
        <f aca="false">SUM(BI44:BI48)</f>
        <v>110</v>
      </c>
      <c r="BJ49" s="38" t="n">
        <f aca="false">SUM(BJ44:BJ48)</f>
        <v>110</v>
      </c>
      <c r="BK49" s="38" t="n">
        <f aca="false">SUM(BK44:BK48)</f>
        <v>110</v>
      </c>
      <c r="BL49" s="38" t="n">
        <f aca="false">SUM(BL44:BL48)</f>
        <v>110</v>
      </c>
      <c r="BM49" s="38" t="n">
        <f aca="false">SUM(BM44:BM48)</f>
        <v>110</v>
      </c>
      <c r="BN49" s="38" t="n">
        <f aca="false">SUM(BN44:BN48)</f>
        <v>110</v>
      </c>
      <c r="BO49" s="38" t="n">
        <f aca="false">SUM(BO44:BO48)</f>
        <v>110</v>
      </c>
      <c r="BP49" s="38" t="n">
        <f aca="false">SUM(BP44:BP48)</f>
        <v>110</v>
      </c>
      <c r="BQ49" s="38" t="n">
        <f aca="false">SUM(BQ44:BQ48)</f>
        <v>110</v>
      </c>
      <c r="BR49" s="38" t="n">
        <f aca="false">SUM(BR44:BR48)</f>
        <v>110</v>
      </c>
      <c r="BS49" s="38" t="n">
        <f aca="false">SUM(BS44:BS48)</f>
        <v>110</v>
      </c>
      <c r="BT49" s="38" t="n">
        <f aca="false">SUM(BT44:BT48)</f>
        <v>110</v>
      </c>
      <c r="BU49" s="38" t="n">
        <f aca="false">SUM(BU44:BU48)</f>
        <v>110</v>
      </c>
      <c r="BV49" s="38" t="n">
        <f aca="false">SUM(BV44:BV48)</f>
        <v>110</v>
      </c>
      <c r="BW49" s="38" t="n">
        <f aca="false">SUM(BW44:BW48)</f>
        <v>110</v>
      </c>
      <c r="BX49" s="38" t="n">
        <f aca="false">SUM(BX44:BX48)</f>
        <v>110</v>
      </c>
      <c r="BY49" s="38" t="n">
        <f aca="false">SUM(BY44:BY48)</f>
        <v>110</v>
      </c>
      <c r="BZ49" s="38" t="n">
        <f aca="false">SUM(BZ44:BZ48)</f>
        <v>110</v>
      </c>
      <c r="CA49" s="38" t="n">
        <f aca="false">SUM(CA44:CA48)</f>
        <v>110</v>
      </c>
      <c r="CB49" s="38" t="n">
        <f aca="false">SUM(CB44:CB48)</f>
        <v>110</v>
      </c>
      <c r="CC49" s="38" t="n">
        <f aca="false">SUM(CC44:CC48)</f>
        <v>110</v>
      </c>
      <c r="CD49" s="38" t="n">
        <f aca="false">SUM(CD44:CD48)</f>
        <v>110</v>
      </c>
      <c r="CE49" s="38" t="n">
        <f aca="false">SUM(CE44:CE48)</f>
        <v>110</v>
      </c>
      <c r="CF49" s="38" t="n">
        <f aca="false">SUM(CF44:CF48)</f>
        <v>110</v>
      </c>
      <c r="CG49" s="38" t="n">
        <f aca="false">SUM(CG44:CG48)</f>
        <v>110</v>
      </c>
      <c r="CH49" s="38" t="n">
        <f aca="false">SUM(CH44:CH48)</f>
        <v>110</v>
      </c>
      <c r="CI49" s="38" t="n">
        <f aca="false">SUM(CI44:CI48)</f>
        <v>110</v>
      </c>
      <c r="CJ49" s="38" t="n">
        <f aca="false">SUM(CJ44:CJ48)</f>
        <v>110</v>
      </c>
      <c r="CK49" s="38" t="n">
        <f aca="false">SUM(CK44:CK48)</f>
        <v>110</v>
      </c>
      <c r="CL49" s="38" t="n">
        <f aca="false">SUM(CL44:CL48)</f>
        <v>110</v>
      </c>
      <c r="CM49" s="38" t="n">
        <f aca="false">SUM(CM44:CM48)</f>
        <v>110</v>
      </c>
      <c r="CN49" s="38" t="n">
        <f aca="false">SUM(CN44:CN48)</f>
        <v>110</v>
      </c>
      <c r="CO49" s="38" t="n">
        <f aca="false">SUM(CO44:CO48)</f>
        <v>110</v>
      </c>
      <c r="CP49" s="38" t="n">
        <f aca="false">SUM(CP44:CP48)</f>
        <v>110</v>
      </c>
      <c r="CQ49" s="38" t="n">
        <f aca="false">SUM(CQ44:CQ48)</f>
        <v>110</v>
      </c>
      <c r="CR49" s="38" t="n">
        <f aca="false">SUM(CR44:CR48)</f>
        <v>110</v>
      </c>
      <c r="CS49" s="38" t="n">
        <f aca="false">SUM(CS44:CS48)</f>
        <v>110</v>
      </c>
      <c r="CT49" s="38" t="n">
        <f aca="false">SUM(CT44:CT48)</f>
        <v>110</v>
      </c>
      <c r="CU49" s="38" t="n">
        <f aca="false">SUM(CU44:CU48)</f>
        <v>110</v>
      </c>
      <c r="CV49" s="38" t="n">
        <f aca="false">SUM(CV44:CV48)</f>
        <v>110</v>
      </c>
      <c r="CW49" s="38" t="n">
        <f aca="false">SUM(CW44:CW48)</f>
        <v>110</v>
      </c>
      <c r="CX49" s="38" t="n">
        <f aca="false">SUM(CX44:CX48)</f>
        <v>110</v>
      </c>
      <c r="CY49" s="38" t="n">
        <f aca="false">SUM(CY44:CY48)</f>
        <v>110</v>
      </c>
      <c r="CZ49" s="38" t="n">
        <f aca="false">SUM(CZ44:CZ48)</f>
        <v>110</v>
      </c>
      <c r="DA49" s="38" t="n">
        <f aca="false">SUM(DA44:DA48)</f>
        <v>110</v>
      </c>
      <c r="DB49" s="38" t="n">
        <f aca="false">SUM(DB44:DB48)</f>
        <v>110</v>
      </c>
      <c r="DC49" s="38" t="n">
        <f aca="false">SUM(DC44:DC48)</f>
        <v>110</v>
      </c>
      <c r="DD49" s="38" t="n">
        <f aca="false">SUM(DD44:DD48)</f>
        <v>110</v>
      </c>
      <c r="DE49" s="38" t="n">
        <f aca="false">SUM(DE44:DE48)</f>
        <v>110</v>
      </c>
      <c r="DF49" s="38" t="n">
        <f aca="false">SUM(DF44:DF48)</f>
        <v>110</v>
      </c>
      <c r="DG49" s="38" t="n">
        <f aca="false">SUM(DG44:DG48)</f>
        <v>110</v>
      </c>
      <c r="DH49" s="38" t="n">
        <f aca="false">SUM(DH44:DH48)</f>
        <v>110</v>
      </c>
      <c r="DI49" s="38" t="n">
        <f aca="false">SUM(DI44:DI48)</f>
        <v>110</v>
      </c>
      <c r="DJ49" s="38" t="n">
        <f aca="false">SUM(DJ44:DJ48)</f>
        <v>110</v>
      </c>
      <c r="DK49" s="38" t="n">
        <f aca="false">SUM(DK44:DK48)</f>
        <v>110</v>
      </c>
      <c r="DL49" s="38" t="n">
        <f aca="false">SUM(DL44:DL48)</f>
        <v>110</v>
      </c>
      <c r="DM49" s="38" t="n">
        <f aca="false">SUM(DM44:DM48)</f>
        <v>110</v>
      </c>
      <c r="DN49" s="38" t="n">
        <f aca="false">SUM(DN44:DN48)</f>
        <v>110</v>
      </c>
      <c r="DO49" s="38" t="n">
        <f aca="false">SUM(DO44:DO48)</f>
        <v>110</v>
      </c>
      <c r="DP49" s="38" t="n">
        <f aca="false">SUM(DP44:DP48)</f>
        <v>110</v>
      </c>
      <c r="DQ49" s="38" t="n">
        <f aca="false">SUM(DQ44:DQ48)</f>
        <v>110</v>
      </c>
      <c r="DR49" s="38" t="n">
        <f aca="false">SUM(DR44:DR48)</f>
        <v>110</v>
      </c>
      <c r="DS49" s="38" t="n">
        <f aca="false">SUM(DS44:DS48)</f>
        <v>110</v>
      </c>
      <c r="DT49" s="38" t="n">
        <f aca="false">SUM(DT44:DT48)</f>
        <v>110</v>
      </c>
      <c r="DU49" s="38" t="n">
        <f aca="false">SUM(DU44:DU48)</f>
        <v>110</v>
      </c>
      <c r="DV49" s="38" t="n">
        <f aca="false">SUM(DV44:DV48)</f>
        <v>110</v>
      </c>
      <c r="DW49" s="38" t="n">
        <f aca="false">SUM(DW44:DW48)</f>
        <v>110</v>
      </c>
      <c r="DX49" s="38" t="n">
        <f aca="false">SUM(DX44:DX48)</f>
        <v>110</v>
      </c>
      <c r="DY49" s="38" t="n">
        <f aca="false">SUM(DY44:DY48)</f>
        <v>110</v>
      </c>
      <c r="DZ49" s="38" t="n">
        <f aca="false">SUM(DZ44:DZ48)</f>
        <v>110</v>
      </c>
      <c r="EA49" s="38" t="n">
        <f aca="false">SUM(EA44:EA48)</f>
        <v>110</v>
      </c>
      <c r="EB49" s="38" t="n">
        <f aca="false">SUM(EB44:EB48)</f>
        <v>110</v>
      </c>
      <c r="EC49" s="38" t="n">
        <f aca="false">SUM(EC44:EC48)</f>
        <v>110</v>
      </c>
      <c r="ED49" s="38" t="n">
        <f aca="false">SUM(ED44:ED48)</f>
        <v>110</v>
      </c>
      <c r="EE49" s="38" t="n">
        <f aca="false">SUM(EE44:EE48)</f>
        <v>110</v>
      </c>
      <c r="EF49" s="38" t="n">
        <f aca="false">SUM(EF44:EF48)</f>
        <v>110</v>
      </c>
      <c r="EG49" s="38" t="n">
        <f aca="false">SUM(EG44:EG48)</f>
        <v>110</v>
      </c>
      <c r="EH49" s="38" t="n">
        <f aca="false">SUM(EH44:EH48)</f>
        <v>110</v>
      </c>
      <c r="EI49" s="38" t="n">
        <f aca="false">SUM(EI44:EI48)</f>
        <v>110</v>
      </c>
      <c r="EJ49" s="38" t="n">
        <f aca="false">SUM(EJ44:EJ48)</f>
        <v>110</v>
      </c>
      <c r="EK49" s="38" t="n">
        <f aca="false">SUM(EK44:EK48)</f>
        <v>110</v>
      </c>
      <c r="EL49" s="38" t="n">
        <f aca="false">SUM(EL44:EL48)</f>
        <v>110</v>
      </c>
      <c r="EM49" s="38" t="n">
        <f aca="false">SUM(EM44:EM48)</f>
        <v>110</v>
      </c>
      <c r="EN49" s="38" t="n">
        <f aca="false">SUM(EN44:EN48)</f>
        <v>110</v>
      </c>
      <c r="EO49" s="38" t="n">
        <f aca="false">SUM(EO44:EO48)</f>
        <v>110</v>
      </c>
      <c r="EP49" s="38" t="n">
        <f aca="false">SUM(EP44:EP48)</f>
        <v>110</v>
      </c>
      <c r="EQ49" s="38" t="n">
        <f aca="false">SUM(EQ44:EQ48)</f>
        <v>110</v>
      </c>
      <c r="ER49" s="38" t="n">
        <f aca="false">SUM(ER44:ER48)</f>
        <v>110</v>
      </c>
      <c r="ES49" s="38" t="n">
        <f aca="false">SUM(ES44:ES48)</f>
        <v>110</v>
      </c>
      <c r="ET49" s="38" t="n">
        <f aca="false">SUM(ET44:ET48)</f>
        <v>110</v>
      </c>
      <c r="EU49" s="38" t="n">
        <f aca="false">SUM(EU44:EU48)</f>
        <v>110</v>
      </c>
      <c r="EV49" s="38" t="n">
        <f aca="false">SUM(EV44:EV48)</f>
        <v>110</v>
      </c>
      <c r="EW49" s="38" t="n">
        <f aca="false">SUM(EW44:EW48)</f>
        <v>110</v>
      </c>
      <c r="EX49" s="38" t="n">
        <f aca="false">SUM(EX44:EX48)</f>
        <v>110</v>
      </c>
      <c r="EY49" s="38" t="n">
        <f aca="false">SUM(EY44:EY48)</f>
        <v>110</v>
      </c>
      <c r="EZ49" s="38" t="n">
        <f aca="false">SUM(EZ44:EZ48)</f>
        <v>110</v>
      </c>
      <c r="FA49" s="38" t="n">
        <f aca="false">SUM(FA44:FA48)</f>
        <v>110</v>
      </c>
      <c r="FB49" s="38" t="n">
        <f aca="false">SUM(FB44:FB48)</f>
        <v>110</v>
      </c>
      <c r="FC49" s="38" t="n">
        <f aca="false">SUM(FC44:FC48)</f>
        <v>110</v>
      </c>
      <c r="FD49" s="38" t="n">
        <f aca="false">SUM(FD44:FD48)</f>
        <v>110</v>
      </c>
      <c r="FE49" s="38" t="n">
        <f aca="false">SUM(FE44:FE48)</f>
        <v>110</v>
      </c>
      <c r="FF49" s="38" t="n">
        <f aca="false">SUM(FF44:FF48)</f>
        <v>110</v>
      </c>
      <c r="FG49" s="38" t="n">
        <f aca="false">SUM(FG44:FG48)</f>
        <v>110</v>
      </c>
      <c r="FH49" s="38" t="n">
        <f aca="false">SUM(FH44:FH48)</f>
        <v>110</v>
      </c>
      <c r="FI49" s="38" t="n">
        <f aca="false">SUM(FI44:FI48)</f>
        <v>110</v>
      </c>
      <c r="FJ49" s="38" t="n">
        <f aca="false">SUM(FJ44:FJ48)</f>
        <v>110</v>
      </c>
      <c r="FK49" s="38" t="n">
        <f aca="false">SUM(FK44:FK48)</f>
        <v>110</v>
      </c>
      <c r="FL49" s="38" t="n">
        <f aca="false">SUM(FL44:FL48)</f>
        <v>110</v>
      </c>
      <c r="FM49" s="38" t="n">
        <f aca="false">SUM(FM44:FM48)</f>
        <v>110</v>
      </c>
      <c r="FN49" s="38" t="n">
        <f aca="false">SUM(FN44:FN48)</f>
        <v>110</v>
      </c>
      <c r="FO49" s="38" t="n">
        <f aca="false">SUM(FO44:FO48)</f>
        <v>110</v>
      </c>
      <c r="FP49" s="38" t="n">
        <f aca="false">SUM(FP44:FP48)</f>
        <v>110</v>
      </c>
      <c r="FQ49" s="38" t="n">
        <f aca="false">SUM(FQ44:FQ48)</f>
        <v>110</v>
      </c>
      <c r="FR49" s="38" t="n">
        <f aca="false">SUM(FR44:FR48)</f>
        <v>110</v>
      </c>
      <c r="FS49" s="38" t="n">
        <f aca="false">SUM(FS44:FS48)</f>
        <v>110</v>
      </c>
      <c r="FT49" s="38" t="n">
        <f aca="false">SUM(FT44:FT48)</f>
        <v>110</v>
      </c>
      <c r="FU49" s="38" t="n">
        <f aca="false">SUM(FU44:FU48)</f>
        <v>110</v>
      </c>
      <c r="FV49" s="38" t="n">
        <f aca="false">SUM(FV44:FV48)</f>
        <v>110</v>
      </c>
      <c r="FW49" s="38" t="n">
        <f aca="false">SUM(FW44:FW48)</f>
        <v>110</v>
      </c>
      <c r="FX49" s="38" t="n">
        <f aca="false">SUM(FX44:FX48)</f>
        <v>110</v>
      </c>
      <c r="FY49" s="38" t="n">
        <f aca="false">SUM(FY44:FY48)</f>
        <v>110</v>
      </c>
      <c r="FZ49" s="38" t="n">
        <f aca="false">SUM(FZ44:FZ48)</f>
        <v>110</v>
      </c>
      <c r="GA49" s="38" t="n">
        <f aca="false">SUM(GA44:GA48)</f>
        <v>110</v>
      </c>
      <c r="GB49" s="38" t="n">
        <f aca="false">SUM(GB44:GB48)</f>
        <v>110</v>
      </c>
      <c r="GC49" s="38" t="n">
        <f aca="false">SUM(GC44:GC48)</f>
        <v>110</v>
      </c>
      <c r="GD49" s="38" t="n">
        <f aca="false">SUM(GD44:GD48)</f>
        <v>110</v>
      </c>
      <c r="GE49" s="38" t="n">
        <f aca="false">SUM(GE44:GE48)</f>
        <v>110</v>
      </c>
      <c r="GF49" s="38" t="n">
        <f aca="false">SUM(GF44:GF48)</f>
        <v>110</v>
      </c>
      <c r="GG49" s="38" t="n">
        <f aca="false">SUM(GG44:GG48)</f>
        <v>110</v>
      </c>
      <c r="GH49" s="38" t="n">
        <f aca="false">SUM(GH44:GH48)</f>
        <v>110</v>
      </c>
      <c r="GI49" s="38" t="n">
        <f aca="false">SUM(GI44:GI48)</f>
        <v>110</v>
      </c>
      <c r="GJ49" s="38" t="n">
        <f aca="false">SUM(GJ44:GJ48)</f>
        <v>110</v>
      </c>
      <c r="GK49" s="38" t="n">
        <f aca="false">SUM(GK44:GK48)</f>
        <v>110</v>
      </c>
      <c r="GL49" s="38" t="n">
        <f aca="false">SUM(GL44:GL48)</f>
        <v>110</v>
      </c>
      <c r="GM49" s="38" t="n">
        <f aca="false">SUM(GM44:GM48)</f>
        <v>110</v>
      </c>
      <c r="GN49" s="38" t="n">
        <f aca="false">SUM(GN44:GN48)</f>
        <v>110</v>
      </c>
      <c r="GO49" s="38" t="n">
        <f aca="false">SUM(GO44:GO48)</f>
        <v>110</v>
      </c>
      <c r="GP49" s="38" t="n">
        <f aca="false">SUM(GP44:GP48)</f>
        <v>110</v>
      </c>
      <c r="GQ49" s="38" t="n">
        <f aca="false">SUM(GQ44:GQ48)</f>
        <v>110</v>
      </c>
      <c r="GR49" s="38" t="n">
        <f aca="false">SUM(GR44:GR48)</f>
        <v>110</v>
      </c>
      <c r="GS49" s="38" t="n">
        <f aca="false">SUM(GS44:GS48)</f>
        <v>110</v>
      </c>
      <c r="GT49" s="38" t="n">
        <f aca="false">SUM(GT44:GT48)</f>
        <v>110</v>
      </c>
      <c r="GU49" s="38" t="n">
        <f aca="false">SUM(GU44:GU48)</f>
        <v>110</v>
      </c>
      <c r="GV49" s="38" t="n">
        <f aca="false">SUM(GV44:GV48)</f>
        <v>110</v>
      </c>
      <c r="GW49" s="38" t="n">
        <f aca="false">SUM(GW44:GW48)</f>
        <v>110</v>
      </c>
      <c r="GX49" s="38" t="n">
        <f aca="false">SUM(GX44:GX48)</f>
        <v>110</v>
      </c>
      <c r="GY49" s="38" t="n">
        <f aca="false">SUM(GY44:GY48)</f>
        <v>110</v>
      </c>
      <c r="GZ49" s="38" t="n">
        <f aca="false">SUM(GZ44:GZ48)</f>
        <v>110</v>
      </c>
      <c r="HA49" s="38" t="n">
        <f aca="false">SUM(HA44:HA48)</f>
        <v>110</v>
      </c>
      <c r="HB49" s="38" t="n">
        <f aca="false">SUM(HB44:HB48)</f>
        <v>110</v>
      </c>
      <c r="HC49" s="38" t="n">
        <f aca="false">SUM(HC44:HC48)</f>
        <v>110</v>
      </c>
    </row>
    <row r="50" s="41" customFormat="true" ht="12.75" hidden="false" customHeight="false" outlineLevel="0" collapsed="false">
      <c r="A50" s="37" t="s">
        <v>760</v>
      </c>
      <c r="B50" s="38" t="n">
        <f aca="false">(B41*5)-B49</f>
        <v>0</v>
      </c>
      <c r="C50" s="38" t="n">
        <f aca="false">(C41*5)-C49</f>
        <v>0</v>
      </c>
      <c r="D50" s="38" t="n">
        <f aca="false">(D41*5)-D49</f>
        <v>0</v>
      </c>
      <c r="E50" s="39" t="n">
        <f aca="false">(E41*5)-E49</f>
        <v>0</v>
      </c>
      <c r="F50" s="39" t="n">
        <f aca="false">(F41*5)-F49</f>
        <v>0</v>
      </c>
      <c r="G50" s="38" t="n">
        <f aca="false">(G41*5)-G49</f>
        <v>0</v>
      </c>
      <c r="H50" s="38" t="n">
        <f aca="false">(H41*5)-H49</f>
        <v>0</v>
      </c>
      <c r="I50" s="38" t="n">
        <f aca="false">(I41*5)-I49</f>
        <v>0</v>
      </c>
      <c r="J50" s="38" t="n">
        <f aca="false">(J41*5)-J49</f>
        <v>0</v>
      </c>
      <c r="K50" s="38" t="n">
        <f aca="false">(K41*5)-K49</f>
        <v>0</v>
      </c>
      <c r="L50" s="38" t="n">
        <f aca="false">(L41*5)-L49</f>
        <v>0</v>
      </c>
      <c r="M50" s="38" t="n">
        <f aca="false">(M41*5)-M49</f>
        <v>0</v>
      </c>
      <c r="N50" s="38" t="n">
        <f aca="false">(N41*5)-N49</f>
        <v>0</v>
      </c>
      <c r="O50" s="38" t="n">
        <f aca="false">(O41*5)-O49</f>
        <v>0</v>
      </c>
      <c r="P50" s="38" t="n">
        <f aca="false">(P41*5)-P49</f>
        <v>0</v>
      </c>
      <c r="Q50" s="39" t="n">
        <f aca="false">(Q41*5)-Q49</f>
        <v>0</v>
      </c>
      <c r="R50" s="39" t="n">
        <f aca="false">(R41*5)-R49</f>
        <v>0</v>
      </c>
      <c r="S50" s="39" t="n">
        <f aca="false">(S41*5)-S49</f>
        <v>-10</v>
      </c>
      <c r="T50" s="39" t="n">
        <f aca="false">(T41*5)-T49</f>
        <v>-10</v>
      </c>
      <c r="U50" s="39" t="n">
        <f aca="false">(U41*5)-U49</f>
        <v>-10</v>
      </c>
      <c r="V50" s="38" t="n">
        <f aca="false">(V41*5)-V49</f>
        <v>-10</v>
      </c>
      <c r="W50" s="38" t="n">
        <f aca="false">(W41*5)-W49</f>
        <v>-10</v>
      </c>
      <c r="X50" s="38" t="n">
        <f aca="false">(X41*5)-X49</f>
        <v>-10</v>
      </c>
      <c r="Y50" s="38" t="n">
        <f aca="false">(Y41*5)-Y49</f>
        <v>-10</v>
      </c>
      <c r="Z50" s="38" t="n">
        <f aca="false">(Z41*5)-Z49</f>
        <v>-10</v>
      </c>
      <c r="AA50" s="38" t="n">
        <f aca="false">(AA41*5)-AA49</f>
        <v>-10</v>
      </c>
      <c r="AB50" s="38" t="n">
        <f aca="false">(AB41*5)-AB49</f>
        <v>-10</v>
      </c>
      <c r="AC50" s="38" t="n">
        <f aca="false">(AC41*5)-AC49</f>
        <v>-10</v>
      </c>
      <c r="AD50" s="38" t="n">
        <f aca="false">(AD41*5)-AD49</f>
        <v>-10</v>
      </c>
      <c r="AE50" s="38" t="n">
        <f aca="false">(AE41*5)-AE49</f>
        <v>-10</v>
      </c>
      <c r="AF50" s="38" t="n">
        <f aca="false">(AF41*5)-AF49</f>
        <v>-10</v>
      </c>
      <c r="AG50" s="38" t="n">
        <f aca="false">(AG41*5)-AG49</f>
        <v>-10</v>
      </c>
      <c r="AH50" s="38" t="n">
        <f aca="false">(AH41*5)-AH49</f>
        <v>-10</v>
      </c>
      <c r="AI50" s="38" t="n">
        <f aca="false">(AI41*5)-AI49</f>
        <v>-10</v>
      </c>
      <c r="AJ50" s="38" t="n">
        <f aca="false">(AJ41*5)-AJ49</f>
        <v>-10</v>
      </c>
      <c r="AK50" s="38" t="n">
        <f aca="false">(AK41*5)-AK49</f>
        <v>-10</v>
      </c>
      <c r="AL50" s="38" t="n">
        <f aca="false">(AL41*5)-AL49</f>
        <v>-10</v>
      </c>
      <c r="AM50" s="38" t="n">
        <f aca="false">(AM41*5)-AM49</f>
        <v>-10</v>
      </c>
      <c r="AN50" s="38" t="n">
        <f aca="false">(AN41*5)-AN49</f>
        <v>-10</v>
      </c>
      <c r="AO50" s="38" t="n">
        <f aca="false">(AO41*5)-AO49</f>
        <v>-10</v>
      </c>
      <c r="AP50" s="38" t="n">
        <f aca="false">(AP41*5)-AP49</f>
        <v>-10</v>
      </c>
      <c r="AQ50" s="38" t="n">
        <f aca="false">(AQ41*5)-AQ49</f>
        <v>-10</v>
      </c>
      <c r="AR50" s="38" t="n">
        <f aca="false">(AR41*5)-AR49</f>
        <v>-20</v>
      </c>
      <c r="AS50" s="38" t="n">
        <f aca="false">(AS41*5)-AS49</f>
        <v>-20</v>
      </c>
      <c r="AT50" s="38" t="n">
        <f aca="false">(AT41*5)-AT49</f>
        <v>-20</v>
      </c>
      <c r="AU50" s="38" t="n">
        <f aca="false">(AU41*5)-AU49</f>
        <v>-20</v>
      </c>
      <c r="AV50" s="38" t="n">
        <f aca="false">(AV41*5)-AV49</f>
        <v>-20</v>
      </c>
      <c r="AW50" s="38" t="n">
        <f aca="false">(AW41*5)-AW49</f>
        <v>-20</v>
      </c>
      <c r="AX50" s="38" t="n">
        <f aca="false">(AX41*5)-AX49</f>
        <v>-20</v>
      </c>
      <c r="AY50" s="38" t="n">
        <f aca="false">(AY41*5)-AY49</f>
        <v>-20</v>
      </c>
      <c r="AZ50" s="38" t="n">
        <f aca="false">(AZ41*5)-AZ49</f>
        <v>-20</v>
      </c>
      <c r="BA50" s="38" t="n">
        <f aca="false">(BA41*5)-BA49</f>
        <v>-20</v>
      </c>
      <c r="BB50" s="38" t="n">
        <f aca="false">(BB41*5)-BB49</f>
        <v>-20</v>
      </c>
      <c r="BC50" s="38" t="n">
        <f aca="false">(BC41*5)-BC49</f>
        <v>-20</v>
      </c>
      <c r="BD50" s="38" t="n">
        <f aca="false">(BD41*5)-BD49</f>
        <v>-20</v>
      </c>
      <c r="BE50" s="38" t="n">
        <f aca="false">(BE41*5)-BE49</f>
        <v>-20</v>
      </c>
      <c r="BF50" s="38" t="n">
        <f aca="false">(BF41*5)-BF49</f>
        <v>-20</v>
      </c>
      <c r="BG50" s="38" t="n">
        <f aca="false">(BG41*5)-BG49</f>
        <v>-20</v>
      </c>
      <c r="BH50" s="38" t="n">
        <f aca="false">(BH41*5)-BH49</f>
        <v>-20</v>
      </c>
      <c r="BI50" s="38" t="n">
        <f aca="false">(BI41*5)-BI49</f>
        <v>-20</v>
      </c>
      <c r="BJ50" s="38" t="n">
        <f aca="false">(BJ41*5)-BJ49</f>
        <v>-20</v>
      </c>
      <c r="BK50" s="38" t="n">
        <f aca="false">(BK41*5)-BK49</f>
        <v>-20</v>
      </c>
      <c r="BL50" s="38" t="n">
        <f aca="false">(BL41*5)-BL49</f>
        <v>-20</v>
      </c>
      <c r="BM50" s="38" t="n">
        <f aca="false">(BM41*5)-BM49</f>
        <v>-20</v>
      </c>
      <c r="BN50" s="38" t="n">
        <f aca="false">(BN41*5)-BN49</f>
        <v>-20</v>
      </c>
      <c r="BO50" s="38" t="n">
        <f aca="false">(BO41*5)-BO49</f>
        <v>-20</v>
      </c>
      <c r="BP50" s="38" t="n">
        <f aca="false">(BP41*5)-BP49</f>
        <v>-20</v>
      </c>
      <c r="BQ50" s="38" t="n">
        <f aca="false">(BQ41*5)-BQ49</f>
        <v>-20</v>
      </c>
      <c r="BR50" s="38" t="n">
        <f aca="false">(BR41*5)-BR49</f>
        <v>-20</v>
      </c>
      <c r="BS50" s="38" t="n">
        <f aca="false">(BS41*5)-BS49</f>
        <v>-20</v>
      </c>
      <c r="BT50" s="38" t="n">
        <f aca="false">(BT41*5)-BT49</f>
        <v>-20</v>
      </c>
      <c r="BU50" s="38" t="n">
        <f aca="false">(BU41*5)-BU49</f>
        <v>-20</v>
      </c>
      <c r="BV50" s="38" t="n">
        <f aca="false">(BV41*5)-BV49</f>
        <v>-20</v>
      </c>
      <c r="BW50" s="38" t="n">
        <f aca="false">(BW41*5)-BW49</f>
        <v>-20</v>
      </c>
      <c r="BX50" s="38" t="n">
        <f aca="false">(BX41*5)-BX49</f>
        <v>-20</v>
      </c>
      <c r="BY50" s="38" t="n">
        <f aca="false">(BY41*5)-BY49</f>
        <v>-20</v>
      </c>
      <c r="BZ50" s="38" t="n">
        <f aca="false">(BZ41*5)-BZ49</f>
        <v>-20</v>
      </c>
      <c r="CA50" s="38" t="n">
        <f aca="false">(CA41*5)-CA49</f>
        <v>-20</v>
      </c>
      <c r="CB50" s="38" t="n">
        <f aca="false">(CB41*5)-CB49</f>
        <v>-20</v>
      </c>
      <c r="CC50" s="38" t="n">
        <f aca="false">(CC41*5)-CC49</f>
        <v>-20</v>
      </c>
      <c r="CD50" s="38" t="n">
        <f aca="false">(CD41*5)-CD49</f>
        <v>-30</v>
      </c>
      <c r="CE50" s="38" t="n">
        <f aca="false">(CE41*5)-CE49</f>
        <v>-30</v>
      </c>
      <c r="CF50" s="38" t="n">
        <f aca="false">(CF41*5)-CF49</f>
        <v>-30</v>
      </c>
      <c r="CG50" s="38" t="n">
        <f aca="false">(CG41*5)-CG49</f>
        <v>-30</v>
      </c>
      <c r="CH50" s="38" t="n">
        <f aca="false">(CH41*5)-CH49</f>
        <v>-30</v>
      </c>
      <c r="CI50" s="38" t="n">
        <f aca="false">(CI41*5)-CI49</f>
        <v>-30</v>
      </c>
      <c r="CJ50" s="38" t="n">
        <f aca="false">(CJ41*5)-CJ49</f>
        <v>-30</v>
      </c>
      <c r="CK50" s="38" t="n">
        <f aca="false">(CK41*5)-CK49</f>
        <v>-30</v>
      </c>
      <c r="CL50" s="38" t="n">
        <f aca="false">(CL41*5)-CL49</f>
        <v>-30</v>
      </c>
      <c r="CM50" s="38" t="n">
        <f aca="false">(CM41*5)-CM49</f>
        <v>-30</v>
      </c>
      <c r="CN50" s="38" t="n">
        <f aca="false">(CN41*5)-CN49</f>
        <v>-30</v>
      </c>
      <c r="CO50" s="38" t="n">
        <f aca="false">(CO41*5)-CO49</f>
        <v>-30</v>
      </c>
      <c r="CP50" s="38" t="n">
        <f aca="false">(CP41*5)-CP49</f>
        <v>-30</v>
      </c>
      <c r="CQ50" s="38" t="n">
        <f aca="false">(CQ41*5)-CQ49</f>
        <v>-30</v>
      </c>
      <c r="CR50" s="38" t="n">
        <f aca="false">(CR41*5)-CR49</f>
        <v>-30</v>
      </c>
      <c r="CS50" s="38" t="n">
        <f aca="false">(CS41*5)-CS49</f>
        <v>-30</v>
      </c>
      <c r="CT50" s="38" t="n">
        <f aca="false">(CT41*5)-CT49</f>
        <v>-30</v>
      </c>
      <c r="CU50" s="38" t="n">
        <f aca="false">(CU41*5)-CU49</f>
        <v>-30</v>
      </c>
      <c r="CV50" s="38" t="n">
        <f aca="false">(CV41*5)-CV49</f>
        <v>-30</v>
      </c>
      <c r="CW50" s="38" t="n">
        <f aca="false">(CW41*5)-CW49</f>
        <v>-30</v>
      </c>
      <c r="CX50" s="38" t="n">
        <f aca="false">(CX41*5)-CX49</f>
        <v>-30</v>
      </c>
      <c r="CY50" s="38" t="n">
        <f aca="false">(CY41*5)-CY49</f>
        <v>-30</v>
      </c>
      <c r="CZ50" s="38" t="n">
        <f aca="false">(CZ41*5)-CZ49</f>
        <v>-30</v>
      </c>
      <c r="DA50" s="38" t="n">
        <f aca="false">(DA41*5)-DA49</f>
        <v>-30</v>
      </c>
      <c r="DB50" s="38" t="n">
        <f aca="false">(DB41*5)-DB49</f>
        <v>-30</v>
      </c>
      <c r="DC50" s="38" t="n">
        <f aca="false">(DC41*5)-DC49</f>
        <v>-30</v>
      </c>
      <c r="DD50" s="38" t="n">
        <f aca="false">(DD41*5)-DD49</f>
        <v>-30</v>
      </c>
      <c r="DE50" s="38" t="n">
        <f aca="false">(DE41*5)-DE49</f>
        <v>-30</v>
      </c>
      <c r="DF50" s="38" t="n">
        <f aca="false">(DF41*5)-DF49</f>
        <v>-30</v>
      </c>
      <c r="DG50" s="38" t="n">
        <f aca="false">(DG41*5)-DG49</f>
        <v>-30</v>
      </c>
      <c r="DH50" s="38" t="n">
        <f aca="false">(DH41*5)-DH49</f>
        <v>-30</v>
      </c>
      <c r="DI50" s="38" t="n">
        <f aca="false">(DI41*5)-DI49</f>
        <v>-30</v>
      </c>
      <c r="DJ50" s="38" t="n">
        <f aca="false">(DJ41*5)-DJ49</f>
        <v>-30</v>
      </c>
      <c r="DK50" s="38" t="n">
        <f aca="false">(DK41*5)-DK49</f>
        <v>-30</v>
      </c>
      <c r="DL50" s="38" t="n">
        <f aca="false">(DL41*5)-DL49</f>
        <v>-30</v>
      </c>
      <c r="DM50" s="38" t="n">
        <f aca="false">(DM41*5)-DM49</f>
        <v>-30</v>
      </c>
      <c r="DN50" s="38" t="n">
        <f aca="false">(DN41*5)-DN49</f>
        <v>-30</v>
      </c>
      <c r="DO50" s="38" t="n">
        <f aca="false">(DO41*5)-DO49</f>
        <v>-30</v>
      </c>
      <c r="DP50" s="38" t="n">
        <f aca="false">(DP41*5)-DP49</f>
        <v>-30</v>
      </c>
      <c r="DQ50" s="38" t="n">
        <f aca="false">(DQ41*5)-DQ49</f>
        <v>-30</v>
      </c>
      <c r="DR50" s="38" t="n">
        <f aca="false">(DR41*5)-DR49</f>
        <v>-30</v>
      </c>
      <c r="DS50" s="38" t="n">
        <f aca="false">(DS41*5)-DS49</f>
        <v>-30</v>
      </c>
      <c r="DT50" s="38" t="n">
        <f aca="false">(DT41*5)-DT49</f>
        <v>-30</v>
      </c>
      <c r="DU50" s="38" t="n">
        <f aca="false">(DU41*5)-DU49</f>
        <v>-30</v>
      </c>
      <c r="DV50" s="38" t="n">
        <f aca="false">(DV41*5)-DV49</f>
        <v>-30</v>
      </c>
      <c r="DW50" s="38" t="n">
        <f aca="false">(DW41*5)-DW49</f>
        <v>-30</v>
      </c>
      <c r="DX50" s="38" t="n">
        <f aca="false">(DX41*5)-DX49</f>
        <v>-30</v>
      </c>
      <c r="DY50" s="38" t="n">
        <f aca="false">(DY41*5)-DY49</f>
        <v>-30</v>
      </c>
      <c r="DZ50" s="38" t="n">
        <f aca="false">(DZ41*5)-DZ49</f>
        <v>-30</v>
      </c>
      <c r="EA50" s="38" t="n">
        <f aca="false">(EA41*5)-EA49</f>
        <v>-30</v>
      </c>
      <c r="EB50" s="38" t="n">
        <f aca="false">(EB41*5)-EB49</f>
        <v>-30</v>
      </c>
      <c r="EC50" s="38" t="n">
        <f aca="false">(EC41*5)-EC49</f>
        <v>-30</v>
      </c>
      <c r="ED50" s="38" t="n">
        <f aca="false">(ED41*5)-ED49</f>
        <v>-30</v>
      </c>
      <c r="EE50" s="38" t="n">
        <f aca="false">(EE41*5)-EE49</f>
        <v>-30</v>
      </c>
      <c r="EF50" s="38" t="n">
        <f aca="false">(EF41*5)-EF49</f>
        <v>-30</v>
      </c>
      <c r="EG50" s="38" t="n">
        <f aca="false">(EG41*5)-EG49</f>
        <v>-30</v>
      </c>
      <c r="EH50" s="38" t="n">
        <f aca="false">(EH41*5)-EH49</f>
        <v>-30</v>
      </c>
      <c r="EI50" s="38" t="n">
        <f aca="false">(EI41*5)-EI49</f>
        <v>-30</v>
      </c>
      <c r="EJ50" s="38" t="n">
        <f aca="false">(EJ41*5)-EJ49</f>
        <v>-30</v>
      </c>
      <c r="EK50" s="38" t="n">
        <f aca="false">(EK41*5)-EK49</f>
        <v>-30</v>
      </c>
      <c r="EL50" s="38" t="n">
        <f aca="false">(EL41*5)-EL49</f>
        <v>-30</v>
      </c>
      <c r="EM50" s="38" t="n">
        <f aca="false">(EM41*5)-EM49</f>
        <v>-30</v>
      </c>
      <c r="EN50" s="38" t="n">
        <f aca="false">(EN41*5)-EN49</f>
        <v>-30</v>
      </c>
      <c r="EO50" s="38" t="n">
        <f aca="false">(EO41*5)-EO49</f>
        <v>-30</v>
      </c>
      <c r="EP50" s="38" t="n">
        <f aca="false">(EP41*5)-EP49</f>
        <v>-30</v>
      </c>
      <c r="EQ50" s="38" t="n">
        <f aca="false">(EQ41*5)-EQ49</f>
        <v>-30</v>
      </c>
      <c r="ER50" s="38" t="n">
        <f aca="false">(ER41*5)-ER49</f>
        <v>-30</v>
      </c>
      <c r="ES50" s="38" t="n">
        <f aca="false">(ES41*5)-ES49</f>
        <v>-30</v>
      </c>
      <c r="ET50" s="38" t="n">
        <f aca="false">(ET41*5)-ET49</f>
        <v>-30</v>
      </c>
      <c r="EU50" s="38" t="n">
        <f aca="false">(EU41*5)-EU49</f>
        <v>-30</v>
      </c>
      <c r="EV50" s="38" t="n">
        <f aca="false">(EV41*5)-EV49</f>
        <v>-30</v>
      </c>
      <c r="EW50" s="38" t="n">
        <f aca="false">(EW41*5)-EW49</f>
        <v>-30</v>
      </c>
      <c r="EX50" s="38" t="n">
        <f aca="false">(EX41*5)-EX49</f>
        <v>-30</v>
      </c>
      <c r="EY50" s="38" t="n">
        <f aca="false">(EY41*5)-EY49</f>
        <v>-30</v>
      </c>
      <c r="EZ50" s="38" t="n">
        <f aca="false">(EZ41*5)-EZ49</f>
        <v>-30</v>
      </c>
      <c r="FA50" s="38" t="n">
        <f aca="false">(FA41*5)-FA49</f>
        <v>-30</v>
      </c>
      <c r="FB50" s="38" t="n">
        <f aca="false">(FB41*5)-FB49</f>
        <v>-30</v>
      </c>
      <c r="FC50" s="38" t="n">
        <f aca="false">(FC41*5)-FC49</f>
        <v>-30</v>
      </c>
      <c r="FD50" s="38" t="n">
        <f aca="false">(FD41*5)-FD49</f>
        <v>-30</v>
      </c>
      <c r="FE50" s="38" t="n">
        <f aca="false">(FE41*5)-FE49</f>
        <v>-30</v>
      </c>
      <c r="FF50" s="38" t="n">
        <f aca="false">(FF41*5)-FF49</f>
        <v>-30</v>
      </c>
      <c r="FG50" s="38" t="n">
        <f aca="false">(FG41*5)-FG49</f>
        <v>-30</v>
      </c>
      <c r="FH50" s="38" t="n">
        <f aca="false">(FH41*5)-FH49</f>
        <v>-30</v>
      </c>
      <c r="FI50" s="38" t="n">
        <f aca="false">(FI41*5)-FI49</f>
        <v>-40</v>
      </c>
      <c r="FJ50" s="38" t="n">
        <f aca="false">(FJ41*5)-FJ49</f>
        <v>-40</v>
      </c>
      <c r="FK50" s="38" t="n">
        <f aca="false">(FK41*5)-FK49</f>
        <v>-30</v>
      </c>
      <c r="FL50" s="38" t="n">
        <f aca="false">(FL41*5)-FL49</f>
        <v>-40</v>
      </c>
      <c r="FM50" s="38" t="n">
        <f aca="false">(FM41*5)-FM49</f>
        <v>-40</v>
      </c>
      <c r="FN50" s="38" t="n">
        <f aca="false">(FN41*5)-FN49</f>
        <v>-40</v>
      </c>
      <c r="FO50" s="38" t="n">
        <f aca="false">(FO41*5)-FO49</f>
        <v>-40</v>
      </c>
      <c r="FP50" s="38" t="n">
        <f aca="false">(FP41*5)-FP49</f>
        <v>-40</v>
      </c>
      <c r="FQ50" s="38" t="n">
        <f aca="false">(FQ41*5)-FQ49</f>
        <v>-40</v>
      </c>
      <c r="FR50" s="38" t="n">
        <f aca="false">(FR41*5)-FR49</f>
        <v>-30</v>
      </c>
      <c r="FS50" s="38" t="n">
        <f aca="false">(FS41*5)-FS49</f>
        <v>-40</v>
      </c>
      <c r="FT50" s="38" t="n">
        <f aca="false">(FT41*5)-FT49</f>
        <v>-40</v>
      </c>
      <c r="FU50" s="38" t="n">
        <f aca="false">(FU41*5)-FU49</f>
        <v>-40</v>
      </c>
      <c r="FV50" s="38" t="n">
        <f aca="false">(FV41*5)-FV49</f>
        <v>-40</v>
      </c>
      <c r="FW50" s="38" t="n">
        <f aca="false">(FW41*5)-FW49</f>
        <v>-40</v>
      </c>
      <c r="FX50" s="38" t="n">
        <f aca="false">(FX41*5)-FX49</f>
        <v>-40</v>
      </c>
      <c r="FY50" s="38" t="n">
        <f aca="false">(FY41*5)-FY49</f>
        <v>-30</v>
      </c>
      <c r="FZ50" s="38" t="n">
        <f aca="false">(FZ41*5)-FZ49</f>
        <v>-40</v>
      </c>
      <c r="GA50" s="38" t="n">
        <f aca="false">(GA41*5)-GA49</f>
        <v>-40</v>
      </c>
      <c r="GB50" s="38" t="n">
        <f aca="false">(GB41*5)-GB49</f>
        <v>-40</v>
      </c>
      <c r="GC50" s="38" t="n">
        <f aca="false">(GC41*5)-GC49</f>
        <v>-40</v>
      </c>
      <c r="GD50" s="38" t="n">
        <f aca="false">(GD41*5)-GD49</f>
        <v>-40</v>
      </c>
      <c r="GE50" s="38" t="n">
        <f aca="false">(GE41*5)-GE49</f>
        <v>-40</v>
      </c>
      <c r="GF50" s="38" t="n">
        <f aca="false">(GF41*5)-GF49</f>
        <v>-30</v>
      </c>
      <c r="GG50" s="38" t="n">
        <f aca="false">(GG41*5)-GG49</f>
        <v>-40</v>
      </c>
      <c r="GH50" s="38" t="n">
        <f aca="false">(GH41*5)-GH49</f>
        <v>-40</v>
      </c>
      <c r="GI50" s="38" t="n">
        <f aca="false">(GI41*5)-GI49</f>
        <v>-40</v>
      </c>
      <c r="GJ50" s="38" t="n">
        <f aca="false">(GJ41*5)-GJ49</f>
        <v>-40</v>
      </c>
      <c r="GK50" s="38" t="n">
        <f aca="false">(GK41*5)-GK49</f>
        <v>-40</v>
      </c>
      <c r="GL50" s="38" t="n">
        <f aca="false">(GL41*5)-GL49</f>
        <v>-40</v>
      </c>
      <c r="GM50" s="38" t="n">
        <f aca="false">(GM41*5)-GM49</f>
        <v>-30</v>
      </c>
      <c r="GN50" s="38" t="n">
        <f aca="false">(GN41*5)-GN49</f>
        <v>-40</v>
      </c>
      <c r="GO50" s="38" t="n">
        <f aca="false">(GO41*5)-GO49</f>
        <v>-40</v>
      </c>
      <c r="GP50" s="38" t="n">
        <f aca="false">(GP41*5)-GP49</f>
        <v>-40</v>
      </c>
      <c r="GQ50" s="38" t="n">
        <f aca="false">(GQ41*5)-GQ49</f>
        <v>-40</v>
      </c>
      <c r="GR50" s="38" t="n">
        <f aca="false">(GR41*5)-GR49</f>
        <v>-40</v>
      </c>
      <c r="GS50" s="38" t="n">
        <f aca="false">(GS41*5)-GS49</f>
        <v>-40</v>
      </c>
      <c r="GT50" s="38" t="n">
        <f aca="false">(GT41*5)-GT49</f>
        <v>-30</v>
      </c>
      <c r="GU50" s="38" t="n">
        <f aca="false">(GU41*5)-GU49</f>
        <v>-40</v>
      </c>
      <c r="GV50" s="38" t="n">
        <f aca="false">(GV41*5)-GV49</f>
        <v>-40</v>
      </c>
      <c r="GW50" s="38" t="n">
        <f aca="false">(GW41*5)-GW49</f>
        <v>-40</v>
      </c>
      <c r="GX50" s="38" t="n">
        <f aca="false">(GX41*5)-GX49</f>
        <v>-40</v>
      </c>
      <c r="GY50" s="38" t="n">
        <f aca="false">(GY41*5)-GY49</f>
        <v>-40</v>
      </c>
      <c r="GZ50" s="38" t="n">
        <f aca="false">(GZ41*5)-GZ49</f>
        <v>-40</v>
      </c>
      <c r="HA50" s="38" t="n">
        <f aca="false">(HA41*5)-HA49</f>
        <v>-30</v>
      </c>
      <c r="HB50" s="38" t="n">
        <f aca="false">(HB41*5)-HB49</f>
        <v>-40</v>
      </c>
      <c r="HC50" s="38" t="n">
        <f aca="false">(HC41*5)-HC49</f>
        <v>-40</v>
      </c>
    </row>
    <row r="51" s="30" customFormat="true" ht="12.75" hidden="false" customHeight="false" outlineLevel="0" collapsed="false">
      <c r="A51" s="42" t="s">
        <v>761</v>
      </c>
      <c r="B51" s="43" t="n">
        <v>20</v>
      </c>
      <c r="C51" s="43" t="n">
        <v>20</v>
      </c>
      <c r="D51" s="43" t="n">
        <v>20</v>
      </c>
      <c r="E51" s="44" t="n">
        <v>20</v>
      </c>
      <c r="F51" s="44" t="n">
        <v>20</v>
      </c>
      <c r="G51" s="43" t="n">
        <v>20</v>
      </c>
      <c r="H51" s="43" t="n">
        <v>20</v>
      </c>
      <c r="I51" s="43" t="n">
        <v>20</v>
      </c>
      <c r="J51" s="43" t="n">
        <v>20</v>
      </c>
      <c r="K51" s="43" t="n">
        <v>20</v>
      </c>
      <c r="L51" s="43" t="n">
        <v>20</v>
      </c>
      <c r="M51" s="43" t="n">
        <v>20</v>
      </c>
      <c r="N51" s="43" t="n">
        <v>20</v>
      </c>
      <c r="O51" s="43" t="n">
        <v>20</v>
      </c>
      <c r="P51" s="43" t="n">
        <v>20</v>
      </c>
      <c r="Q51" s="44" t="n">
        <v>20</v>
      </c>
      <c r="R51" s="44" t="n">
        <v>20</v>
      </c>
      <c r="S51" s="44" t="n">
        <v>20</v>
      </c>
      <c r="T51" s="44" t="n">
        <v>20</v>
      </c>
      <c r="U51" s="44" t="n">
        <v>20</v>
      </c>
      <c r="V51" s="43" t="n">
        <v>20</v>
      </c>
      <c r="W51" s="43" t="n">
        <v>20</v>
      </c>
      <c r="X51" s="43" t="n">
        <v>20</v>
      </c>
      <c r="Y51" s="43" t="n">
        <v>20</v>
      </c>
      <c r="Z51" s="43" t="n">
        <v>20</v>
      </c>
      <c r="AA51" s="43" t="n">
        <v>20</v>
      </c>
      <c r="AB51" s="43" t="n">
        <v>20</v>
      </c>
      <c r="AC51" s="43" t="n">
        <v>20</v>
      </c>
      <c r="AD51" s="43" t="n">
        <v>20</v>
      </c>
      <c r="AE51" s="43" t="n">
        <v>20</v>
      </c>
      <c r="DG51" s="45"/>
    </row>
    <row r="52" s="36" customFormat="true" ht="12.75" hidden="false" customHeight="false" outlineLevel="0" collapsed="false">
      <c r="A52" s="34" t="s">
        <v>762</v>
      </c>
      <c r="B52" s="35" t="n">
        <v>30</v>
      </c>
      <c r="C52" s="35" t="n">
        <v>30</v>
      </c>
      <c r="D52" s="35" t="n">
        <v>30</v>
      </c>
      <c r="E52" s="35" t="n">
        <v>30</v>
      </c>
      <c r="F52" s="35" t="n">
        <v>30</v>
      </c>
      <c r="G52" s="35" t="n">
        <v>30</v>
      </c>
      <c r="H52" s="35" t="n">
        <v>30</v>
      </c>
      <c r="I52" s="35" t="n">
        <v>30</v>
      </c>
      <c r="J52" s="35" t="n">
        <v>30</v>
      </c>
      <c r="K52" s="35" t="n">
        <v>30</v>
      </c>
      <c r="L52" s="35" t="n">
        <v>30</v>
      </c>
      <c r="M52" s="35" t="n">
        <v>30</v>
      </c>
      <c r="N52" s="35" t="n">
        <v>30</v>
      </c>
      <c r="O52" s="35" t="n">
        <v>30</v>
      </c>
      <c r="P52" s="35" t="n">
        <v>30</v>
      </c>
      <c r="Q52" s="35" t="n">
        <v>30</v>
      </c>
      <c r="R52" s="35" t="n">
        <v>30</v>
      </c>
      <c r="S52" s="35" t="n">
        <v>30</v>
      </c>
      <c r="T52" s="35" t="n">
        <v>30</v>
      </c>
      <c r="U52" s="35" t="n">
        <v>30</v>
      </c>
      <c r="V52" s="35" t="n">
        <v>30</v>
      </c>
      <c r="W52" s="35" t="n">
        <v>30</v>
      </c>
      <c r="X52" s="35" t="n">
        <v>30</v>
      </c>
      <c r="Y52" s="35" t="n">
        <v>30</v>
      </c>
      <c r="Z52" s="35" t="n">
        <v>30</v>
      </c>
      <c r="AA52" s="35" t="n">
        <v>30</v>
      </c>
      <c r="AB52" s="35" t="n">
        <v>30</v>
      </c>
      <c r="AC52" s="35" t="n">
        <v>30</v>
      </c>
      <c r="AD52" s="35" t="n">
        <v>30</v>
      </c>
      <c r="AE52" s="35" t="n">
        <v>30</v>
      </c>
      <c r="AF52" s="35" t="n">
        <v>30</v>
      </c>
      <c r="AG52" s="35" t="n">
        <v>30</v>
      </c>
      <c r="AH52" s="35" t="n">
        <v>30</v>
      </c>
      <c r="AI52" s="35" t="n">
        <v>30</v>
      </c>
      <c r="AJ52" s="35" t="n">
        <v>30</v>
      </c>
      <c r="AK52" s="35" t="n">
        <v>30</v>
      </c>
      <c r="AL52" s="35" t="n">
        <v>30</v>
      </c>
      <c r="AM52" s="35" t="n">
        <v>30</v>
      </c>
      <c r="AN52" s="35" t="n">
        <v>30</v>
      </c>
      <c r="AO52" s="35" t="n">
        <v>30</v>
      </c>
      <c r="AP52" s="35" t="n">
        <v>30</v>
      </c>
      <c r="AQ52" s="35" t="n">
        <v>30</v>
      </c>
      <c r="AR52" s="35" t="n">
        <v>30</v>
      </c>
      <c r="AS52" s="35" t="n">
        <v>30</v>
      </c>
      <c r="AT52" s="35" t="n">
        <v>30</v>
      </c>
      <c r="AU52" s="35" t="n">
        <v>30</v>
      </c>
      <c r="AV52" s="35" t="n">
        <v>30</v>
      </c>
      <c r="AW52" s="35" t="n">
        <v>30</v>
      </c>
      <c r="AX52" s="35" t="n">
        <v>30</v>
      </c>
      <c r="AY52" s="35" t="n">
        <v>30</v>
      </c>
      <c r="AZ52" s="35" t="n">
        <v>30</v>
      </c>
      <c r="BA52" s="35" t="n">
        <v>30</v>
      </c>
      <c r="BB52" s="35" t="n">
        <v>30</v>
      </c>
      <c r="BC52" s="35" t="n">
        <v>30</v>
      </c>
      <c r="BD52" s="35" t="n">
        <v>30</v>
      </c>
      <c r="BE52" s="35" t="n">
        <v>30</v>
      </c>
      <c r="BF52" s="35" t="n">
        <v>30</v>
      </c>
      <c r="BG52" s="35" t="n">
        <v>30</v>
      </c>
      <c r="BH52" s="35" t="n">
        <v>30</v>
      </c>
      <c r="BI52" s="35" t="n">
        <v>30</v>
      </c>
      <c r="BJ52" s="35" t="n">
        <v>30</v>
      </c>
      <c r="BK52" s="35" t="n">
        <v>30</v>
      </c>
      <c r="BL52" s="35" t="n">
        <v>30</v>
      </c>
      <c r="BM52" s="35" t="n">
        <v>30</v>
      </c>
      <c r="BN52" s="35" t="n">
        <v>30</v>
      </c>
      <c r="BO52" s="35" t="n">
        <v>30</v>
      </c>
      <c r="BP52" s="35" t="n">
        <v>30</v>
      </c>
      <c r="BQ52" s="35" t="n">
        <v>30</v>
      </c>
      <c r="BR52" s="35" t="n">
        <v>30</v>
      </c>
      <c r="BS52" s="35" t="n">
        <v>30</v>
      </c>
      <c r="BT52" s="35" t="n">
        <v>30</v>
      </c>
      <c r="BU52" s="35" t="n">
        <v>30</v>
      </c>
      <c r="BV52" s="35" t="n">
        <v>30</v>
      </c>
      <c r="BW52" s="35" t="n">
        <v>30</v>
      </c>
      <c r="BX52" s="35" t="n">
        <v>30</v>
      </c>
      <c r="BY52" s="35" t="n">
        <v>30</v>
      </c>
      <c r="BZ52" s="35" t="n">
        <v>30</v>
      </c>
      <c r="CA52" s="35" t="n">
        <v>30</v>
      </c>
      <c r="CB52" s="35" t="n">
        <v>30</v>
      </c>
      <c r="CC52" s="35" t="n">
        <v>30</v>
      </c>
      <c r="CD52" s="35" t="n">
        <v>30</v>
      </c>
      <c r="CE52" s="35" t="n">
        <v>30</v>
      </c>
      <c r="CF52" s="35" t="n">
        <v>30</v>
      </c>
      <c r="CG52" s="35" t="n">
        <v>30</v>
      </c>
      <c r="CH52" s="35" t="n">
        <v>30</v>
      </c>
      <c r="CI52" s="35" t="n">
        <v>30</v>
      </c>
      <c r="CJ52" s="35" t="n">
        <v>30</v>
      </c>
      <c r="CK52" s="35" t="n">
        <v>30</v>
      </c>
      <c r="CL52" s="35" t="n">
        <v>30</v>
      </c>
      <c r="CM52" s="35" t="n">
        <v>30</v>
      </c>
      <c r="CN52" s="35" t="n">
        <v>30</v>
      </c>
      <c r="CO52" s="35" t="n">
        <v>30</v>
      </c>
      <c r="CP52" s="35" t="n">
        <v>30</v>
      </c>
      <c r="CQ52" s="35" t="n">
        <v>30</v>
      </c>
      <c r="CR52" s="35" t="n">
        <v>30</v>
      </c>
      <c r="CS52" s="35" t="n">
        <v>30</v>
      </c>
      <c r="CT52" s="35" t="n">
        <v>30</v>
      </c>
      <c r="CU52" s="35" t="n">
        <v>30</v>
      </c>
      <c r="CV52" s="35" t="n">
        <v>30</v>
      </c>
      <c r="CW52" s="35" t="n">
        <v>30</v>
      </c>
      <c r="CX52" s="35" t="n">
        <v>30</v>
      </c>
      <c r="CY52" s="35" t="n">
        <v>30</v>
      </c>
      <c r="CZ52" s="35" t="n">
        <v>30</v>
      </c>
      <c r="DA52" s="35" t="n">
        <v>30</v>
      </c>
      <c r="DB52" s="35" t="n">
        <v>30</v>
      </c>
      <c r="DC52" s="35" t="n">
        <v>30</v>
      </c>
      <c r="DD52" s="35" t="n">
        <v>30</v>
      </c>
      <c r="DE52" s="35" t="n">
        <v>30</v>
      </c>
      <c r="DF52" s="35" t="n">
        <v>30</v>
      </c>
      <c r="DG52" s="35" t="n">
        <v>30</v>
      </c>
      <c r="DH52" s="35" t="n">
        <v>30</v>
      </c>
      <c r="DI52" s="35" t="n">
        <v>30</v>
      </c>
      <c r="DJ52" s="35" t="n">
        <v>30</v>
      </c>
      <c r="DK52" s="35" t="n">
        <v>30</v>
      </c>
      <c r="DL52" s="35" t="n">
        <v>30</v>
      </c>
      <c r="DM52" s="35" t="n">
        <v>30</v>
      </c>
      <c r="DN52" s="35" t="n">
        <v>30</v>
      </c>
      <c r="DO52" s="35" t="n">
        <v>30</v>
      </c>
      <c r="DP52" s="35" t="n">
        <v>30</v>
      </c>
      <c r="DQ52" s="35" t="n">
        <v>30</v>
      </c>
      <c r="DR52" s="35" t="n">
        <v>30</v>
      </c>
      <c r="DS52" s="35" t="n">
        <v>30</v>
      </c>
      <c r="DT52" s="35" t="n">
        <v>30</v>
      </c>
      <c r="DU52" s="35" t="n">
        <v>30</v>
      </c>
      <c r="DV52" s="35" t="n">
        <v>30</v>
      </c>
      <c r="DW52" s="35" t="n">
        <v>30</v>
      </c>
      <c r="DX52" s="35" t="n">
        <v>30</v>
      </c>
      <c r="DY52" s="35" t="n">
        <v>30</v>
      </c>
      <c r="DZ52" s="35" t="n">
        <v>30</v>
      </c>
      <c r="EA52" s="35" t="n">
        <v>30</v>
      </c>
      <c r="EB52" s="35" t="n">
        <v>30</v>
      </c>
      <c r="EC52" s="35" t="n">
        <v>30</v>
      </c>
      <c r="ED52" s="35" t="n">
        <v>30</v>
      </c>
      <c r="EE52" s="35" t="n">
        <v>30</v>
      </c>
      <c r="EF52" s="35" t="n">
        <v>30</v>
      </c>
      <c r="EG52" s="35" t="n">
        <v>30</v>
      </c>
      <c r="EH52" s="35" t="n">
        <v>30</v>
      </c>
      <c r="EI52" s="35" t="n">
        <v>30</v>
      </c>
      <c r="EJ52" s="35" t="n">
        <v>30</v>
      </c>
      <c r="EK52" s="35" t="n">
        <v>30</v>
      </c>
      <c r="EL52" s="35" t="n">
        <v>30</v>
      </c>
      <c r="EM52" s="35" t="n">
        <v>30</v>
      </c>
      <c r="EN52" s="35" t="n">
        <v>30</v>
      </c>
      <c r="EO52" s="35" t="n">
        <v>30</v>
      </c>
      <c r="EP52" s="35" t="n">
        <v>30</v>
      </c>
      <c r="EQ52" s="35" t="n">
        <v>30</v>
      </c>
      <c r="ER52" s="35" t="n">
        <v>30</v>
      </c>
      <c r="ES52" s="35" t="n">
        <v>30</v>
      </c>
      <c r="ET52" s="35" t="n">
        <v>30</v>
      </c>
      <c r="EU52" s="35" t="n">
        <v>30</v>
      </c>
      <c r="EV52" s="35" t="n">
        <v>30</v>
      </c>
      <c r="EW52" s="35" t="n">
        <v>30</v>
      </c>
      <c r="EX52" s="35" t="n">
        <v>30</v>
      </c>
      <c r="EY52" s="35" t="n">
        <v>30</v>
      </c>
      <c r="EZ52" s="35" t="n">
        <v>30</v>
      </c>
      <c r="FA52" s="35" t="n">
        <v>30</v>
      </c>
      <c r="FB52" s="35" t="n">
        <v>30</v>
      </c>
      <c r="FC52" s="35" t="n">
        <v>30</v>
      </c>
      <c r="FD52" s="35" t="n">
        <v>30</v>
      </c>
      <c r="FE52" s="35" t="n">
        <v>30</v>
      </c>
      <c r="FF52" s="35" t="n">
        <v>30</v>
      </c>
      <c r="FG52" s="35" t="n">
        <v>30</v>
      </c>
      <c r="FH52" s="35" t="n">
        <v>30</v>
      </c>
      <c r="FI52" s="35" t="n">
        <v>30</v>
      </c>
      <c r="FJ52" s="35" t="n">
        <v>30</v>
      </c>
      <c r="FK52" s="35" t="n">
        <v>30</v>
      </c>
      <c r="FL52" s="35" t="n">
        <v>30</v>
      </c>
      <c r="FM52" s="35" t="n">
        <v>30</v>
      </c>
      <c r="FN52" s="35" t="n">
        <v>30</v>
      </c>
      <c r="FO52" s="35" t="n">
        <v>30</v>
      </c>
      <c r="FP52" s="35" t="n">
        <v>30</v>
      </c>
      <c r="FQ52" s="35" t="n">
        <v>30</v>
      </c>
      <c r="FR52" s="35" t="n">
        <v>30</v>
      </c>
      <c r="FS52" s="35" t="n">
        <v>30</v>
      </c>
      <c r="FT52" s="35" t="n">
        <v>30</v>
      </c>
      <c r="FU52" s="35" t="n">
        <v>30</v>
      </c>
      <c r="FV52" s="35" t="n">
        <v>30</v>
      </c>
      <c r="FW52" s="35" t="n">
        <v>30</v>
      </c>
      <c r="FX52" s="35" t="n">
        <v>30</v>
      </c>
      <c r="FY52" s="35" t="n">
        <v>30</v>
      </c>
      <c r="FZ52" s="35" t="n">
        <v>30</v>
      </c>
      <c r="GA52" s="35" t="n">
        <v>30</v>
      </c>
      <c r="GB52" s="35" t="n">
        <v>30</v>
      </c>
      <c r="GC52" s="35" t="n">
        <v>30</v>
      </c>
      <c r="GD52" s="35" t="n">
        <v>30</v>
      </c>
      <c r="GE52" s="35" t="n">
        <v>30</v>
      </c>
      <c r="GF52" s="35" t="n">
        <v>30</v>
      </c>
      <c r="GG52" s="35" t="n">
        <v>30</v>
      </c>
      <c r="GH52" s="35" t="n">
        <v>30</v>
      </c>
      <c r="GI52" s="35" t="n">
        <v>30</v>
      </c>
      <c r="GJ52" s="35" t="n">
        <v>30</v>
      </c>
      <c r="GK52" s="35" t="n">
        <v>30</v>
      </c>
      <c r="GL52" s="35" t="n">
        <v>30</v>
      </c>
      <c r="GM52" s="35" t="n">
        <v>30</v>
      </c>
      <c r="GN52" s="35" t="n">
        <v>30</v>
      </c>
      <c r="GO52" s="35" t="n">
        <v>30</v>
      </c>
      <c r="GP52" s="35" t="n">
        <v>30</v>
      </c>
      <c r="GQ52" s="35" t="n">
        <v>30</v>
      </c>
      <c r="GR52" s="35" t="n">
        <v>30</v>
      </c>
      <c r="GS52" s="35" t="n">
        <v>30</v>
      </c>
      <c r="GT52" s="35" t="n">
        <v>30</v>
      </c>
      <c r="GU52" s="35" t="n">
        <v>30</v>
      </c>
      <c r="GV52" s="35" t="n">
        <v>30</v>
      </c>
      <c r="GW52" s="35" t="n">
        <v>30</v>
      </c>
      <c r="GX52" s="35" t="n">
        <v>30</v>
      </c>
      <c r="GY52" s="35" t="n">
        <v>30</v>
      </c>
      <c r="GZ52" s="35" t="n">
        <v>30</v>
      </c>
      <c r="HA52" s="35" t="n">
        <v>30</v>
      </c>
      <c r="HB52" s="35" t="n">
        <v>30</v>
      </c>
      <c r="HC52" s="35" t="n">
        <v>30</v>
      </c>
    </row>
    <row r="53" s="36" customFormat="true" ht="12.75" hidden="false" customHeight="false" outlineLevel="0" collapsed="false">
      <c r="A53" s="34" t="s">
        <v>763</v>
      </c>
      <c r="B53" s="35" t="n">
        <v>30</v>
      </c>
      <c r="C53" s="35" t="n">
        <v>30</v>
      </c>
      <c r="D53" s="35" t="n">
        <v>30</v>
      </c>
      <c r="E53" s="35" t="n">
        <v>30</v>
      </c>
      <c r="F53" s="35" t="n">
        <v>30</v>
      </c>
      <c r="G53" s="35" t="n">
        <v>30</v>
      </c>
      <c r="H53" s="35" t="n">
        <v>30</v>
      </c>
      <c r="I53" s="35" t="n">
        <v>30</v>
      </c>
      <c r="J53" s="35" t="n">
        <v>30</v>
      </c>
      <c r="K53" s="35" t="n">
        <v>30</v>
      </c>
      <c r="L53" s="35" t="n">
        <v>30</v>
      </c>
      <c r="M53" s="35" t="n">
        <v>30</v>
      </c>
      <c r="N53" s="35" t="n">
        <v>30</v>
      </c>
      <c r="O53" s="35" t="n">
        <v>30</v>
      </c>
      <c r="P53" s="35" t="n">
        <v>30</v>
      </c>
      <c r="Q53" s="35" t="n">
        <v>30</v>
      </c>
      <c r="R53" s="35" t="n">
        <v>30</v>
      </c>
      <c r="S53" s="35" t="n">
        <v>30</v>
      </c>
      <c r="T53" s="35" t="n">
        <v>30</v>
      </c>
      <c r="U53" s="35" t="n">
        <v>30</v>
      </c>
      <c r="V53" s="35" t="n">
        <v>30</v>
      </c>
      <c r="W53" s="35" t="n">
        <v>30</v>
      </c>
      <c r="X53" s="35" t="n">
        <v>30</v>
      </c>
      <c r="Y53" s="35" t="n">
        <v>30</v>
      </c>
      <c r="Z53" s="35" t="n">
        <v>30</v>
      </c>
      <c r="AA53" s="35" t="n">
        <v>30</v>
      </c>
      <c r="AB53" s="35" t="n">
        <v>30</v>
      </c>
      <c r="AC53" s="35" t="n">
        <v>30</v>
      </c>
      <c r="AD53" s="35" t="n">
        <v>30</v>
      </c>
      <c r="AE53" s="35" t="n">
        <v>30</v>
      </c>
      <c r="AF53" s="35" t="n">
        <v>30</v>
      </c>
      <c r="AG53" s="35" t="n">
        <v>30</v>
      </c>
      <c r="AH53" s="35" t="n">
        <v>30</v>
      </c>
      <c r="AI53" s="35" t="n">
        <v>30</v>
      </c>
      <c r="AJ53" s="35" t="n">
        <v>30</v>
      </c>
      <c r="AK53" s="35" t="n">
        <v>30</v>
      </c>
      <c r="AL53" s="35" t="n">
        <v>30</v>
      </c>
      <c r="AM53" s="35" t="n">
        <v>30</v>
      </c>
      <c r="AN53" s="35" t="n">
        <v>30</v>
      </c>
      <c r="AO53" s="35" t="n">
        <v>30</v>
      </c>
      <c r="AP53" s="35" t="n">
        <v>30</v>
      </c>
      <c r="AQ53" s="35" t="n">
        <v>30</v>
      </c>
      <c r="AR53" s="35" t="n">
        <v>30</v>
      </c>
      <c r="AS53" s="35" t="n">
        <v>30</v>
      </c>
      <c r="AT53" s="35" t="n">
        <v>30</v>
      </c>
      <c r="AU53" s="35" t="n">
        <v>30</v>
      </c>
      <c r="AV53" s="35" t="n">
        <v>30</v>
      </c>
      <c r="AW53" s="35" t="n">
        <v>30</v>
      </c>
      <c r="AX53" s="35" t="n">
        <v>30</v>
      </c>
      <c r="AY53" s="35" t="n">
        <v>30</v>
      </c>
      <c r="AZ53" s="35" t="n">
        <v>30</v>
      </c>
      <c r="BA53" s="35" t="n">
        <v>30</v>
      </c>
      <c r="BB53" s="35" t="n">
        <v>30</v>
      </c>
      <c r="BC53" s="35" t="n">
        <v>30</v>
      </c>
      <c r="BD53" s="35" t="n">
        <v>30</v>
      </c>
      <c r="BE53" s="35" t="n">
        <v>30</v>
      </c>
      <c r="BF53" s="35" t="n">
        <v>30</v>
      </c>
      <c r="BG53" s="35" t="n">
        <v>30</v>
      </c>
      <c r="BH53" s="35" t="n">
        <v>30</v>
      </c>
      <c r="BI53" s="35" t="n">
        <v>30</v>
      </c>
      <c r="BJ53" s="35" t="n">
        <v>30</v>
      </c>
      <c r="BK53" s="35" t="n">
        <v>30</v>
      </c>
      <c r="BL53" s="35" t="n">
        <v>30</v>
      </c>
      <c r="BM53" s="35" t="n">
        <v>30</v>
      </c>
      <c r="BN53" s="35" t="n">
        <v>30</v>
      </c>
      <c r="BO53" s="35" t="n">
        <v>30</v>
      </c>
      <c r="BP53" s="35" t="n">
        <v>30</v>
      </c>
      <c r="BQ53" s="35" t="n">
        <v>30</v>
      </c>
      <c r="BR53" s="35" t="n">
        <v>30</v>
      </c>
      <c r="BS53" s="35" t="n">
        <v>30</v>
      </c>
      <c r="BT53" s="35" t="n">
        <v>30</v>
      </c>
      <c r="BU53" s="35" t="n">
        <v>30</v>
      </c>
      <c r="BV53" s="35" t="n">
        <v>30</v>
      </c>
      <c r="BW53" s="35" t="n">
        <v>30</v>
      </c>
      <c r="BX53" s="35" t="n">
        <v>30</v>
      </c>
      <c r="BY53" s="35" t="n">
        <v>30</v>
      </c>
      <c r="BZ53" s="35" t="n">
        <v>30</v>
      </c>
      <c r="CA53" s="35" t="n">
        <v>30</v>
      </c>
      <c r="CB53" s="35" t="n">
        <v>30</v>
      </c>
      <c r="CC53" s="35" t="n">
        <v>30</v>
      </c>
      <c r="CD53" s="35" t="n">
        <v>30</v>
      </c>
      <c r="CE53" s="35" t="n">
        <v>30</v>
      </c>
      <c r="CF53" s="35" t="n">
        <v>30</v>
      </c>
      <c r="CG53" s="35" t="n">
        <v>30</v>
      </c>
      <c r="CH53" s="35" t="n">
        <v>30</v>
      </c>
      <c r="CI53" s="35" t="n">
        <v>30</v>
      </c>
      <c r="CJ53" s="35" t="n">
        <v>30</v>
      </c>
      <c r="CK53" s="35" t="n">
        <v>30</v>
      </c>
      <c r="CL53" s="35" t="n">
        <v>30</v>
      </c>
      <c r="CM53" s="35" t="n">
        <v>30</v>
      </c>
      <c r="CN53" s="35" t="n">
        <v>30</v>
      </c>
      <c r="CO53" s="35" t="n">
        <v>30</v>
      </c>
      <c r="CP53" s="35" t="n">
        <v>30</v>
      </c>
      <c r="CQ53" s="35" t="n">
        <v>30</v>
      </c>
      <c r="CR53" s="35" t="n">
        <v>30</v>
      </c>
      <c r="CS53" s="35" t="n">
        <v>30</v>
      </c>
      <c r="CT53" s="35" t="n">
        <v>30</v>
      </c>
      <c r="CU53" s="35" t="n">
        <v>30</v>
      </c>
      <c r="CV53" s="35" t="n">
        <v>30</v>
      </c>
      <c r="CW53" s="35" t="n">
        <v>30</v>
      </c>
      <c r="CX53" s="35" t="n">
        <v>30</v>
      </c>
      <c r="CY53" s="35" t="n">
        <v>30</v>
      </c>
      <c r="CZ53" s="35" t="n">
        <v>30</v>
      </c>
      <c r="DA53" s="35" t="n">
        <v>30</v>
      </c>
      <c r="DB53" s="35" t="n">
        <v>30</v>
      </c>
      <c r="DC53" s="35" t="n">
        <v>30</v>
      </c>
      <c r="DD53" s="35" t="n">
        <v>30</v>
      </c>
      <c r="DE53" s="35" t="n">
        <v>30</v>
      </c>
      <c r="DF53" s="35" t="n">
        <v>30</v>
      </c>
      <c r="DG53" s="35" t="n">
        <v>30</v>
      </c>
      <c r="DH53" s="35" t="n">
        <v>30</v>
      </c>
      <c r="DI53" s="35" t="n">
        <v>30</v>
      </c>
      <c r="DJ53" s="35" t="n">
        <v>30</v>
      </c>
      <c r="DK53" s="35" t="n">
        <v>30</v>
      </c>
      <c r="DL53" s="35" t="n">
        <v>30</v>
      </c>
      <c r="DM53" s="35" t="n">
        <v>30</v>
      </c>
      <c r="DN53" s="35" t="n">
        <v>30</v>
      </c>
      <c r="DO53" s="35" t="n">
        <v>30</v>
      </c>
      <c r="DP53" s="35" t="n">
        <v>30</v>
      </c>
      <c r="DQ53" s="35" t="n">
        <v>30</v>
      </c>
      <c r="DR53" s="35" t="n">
        <v>30</v>
      </c>
      <c r="DS53" s="35" t="n">
        <v>30</v>
      </c>
      <c r="DT53" s="35" t="n">
        <v>30</v>
      </c>
      <c r="DU53" s="35" t="n">
        <v>30</v>
      </c>
      <c r="DV53" s="35" t="n">
        <v>30</v>
      </c>
      <c r="DW53" s="35" t="n">
        <v>30</v>
      </c>
      <c r="DX53" s="35" t="n">
        <v>30</v>
      </c>
      <c r="DY53" s="35" t="n">
        <v>30</v>
      </c>
      <c r="DZ53" s="35" t="n">
        <v>30</v>
      </c>
      <c r="EA53" s="35" t="n">
        <v>30</v>
      </c>
      <c r="EB53" s="35" t="n">
        <v>30</v>
      </c>
      <c r="EC53" s="35" t="n">
        <v>30</v>
      </c>
      <c r="ED53" s="35" t="n">
        <v>30</v>
      </c>
      <c r="EE53" s="35" t="n">
        <v>30</v>
      </c>
      <c r="EF53" s="35" t="n">
        <v>30</v>
      </c>
      <c r="EG53" s="35" t="n">
        <v>30</v>
      </c>
      <c r="EH53" s="35" t="n">
        <v>30</v>
      </c>
      <c r="EI53" s="35" t="n">
        <v>30</v>
      </c>
      <c r="EJ53" s="35" t="n">
        <v>30</v>
      </c>
      <c r="EK53" s="35" t="n">
        <v>30</v>
      </c>
      <c r="EL53" s="35" t="n">
        <v>30</v>
      </c>
      <c r="EM53" s="35" t="n">
        <v>30</v>
      </c>
      <c r="EN53" s="35" t="n">
        <v>30</v>
      </c>
      <c r="EO53" s="35" t="n">
        <v>30</v>
      </c>
      <c r="EP53" s="35" t="n">
        <v>30</v>
      </c>
      <c r="EQ53" s="35" t="n">
        <v>30</v>
      </c>
      <c r="ER53" s="35" t="n">
        <v>30</v>
      </c>
      <c r="ES53" s="35" t="n">
        <v>30</v>
      </c>
      <c r="ET53" s="35" t="n">
        <v>30</v>
      </c>
      <c r="EU53" s="35" t="n">
        <v>30</v>
      </c>
      <c r="EV53" s="35" t="n">
        <v>30</v>
      </c>
      <c r="EW53" s="35" t="n">
        <v>30</v>
      </c>
      <c r="EX53" s="35" t="n">
        <v>30</v>
      </c>
      <c r="EY53" s="35" t="n">
        <v>30</v>
      </c>
      <c r="EZ53" s="35" t="n">
        <v>30</v>
      </c>
      <c r="FA53" s="35" t="n">
        <v>30</v>
      </c>
      <c r="FB53" s="35" t="n">
        <v>30</v>
      </c>
      <c r="FC53" s="35" t="n">
        <v>30</v>
      </c>
      <c r="FD53" s="35" t="n">
        <v>30</v>
      </c>
      <c r="FE53" s="35" t="n">
        <v>30</v>
      </c>
      <c r="FF53" s="35" t="n">
        <v>30</v>
      </c>
      <c r="FG53" s="35" t="n">
        <v>30</v>
      </c>
      <c r="FH53" s="35" t="n">
        <v>30</v>
      </c>
      <c r="FI53" s="35" t="n">
        <v>30</v>
      </c>
      <c r="FJ53" s="35" t="n">
        <v>30</v>
      </c>
      <c r="FK53" s="35" t="n">
        <v>30</v>
      </c>
      <c r="FL53" s="35" t="n">
        <v>30</v>
      </c>
      <c r="FM53" s="35" t="n">
        <v>30</v>
      </c>
      <c r="FN53" s="35" t="n">
        <v>30</v>
      </c>
      <c r="FO53" s="35" t="n">
        <v>30</v>
      </c>
      <c r="FP53" s="35" t="n">
        <v>30</v>
      </c>
      <c r="FQ53" s="35" t="n">
        <v>30</v>
      </c>
      <c r="FR53" s="35" t="n">
        <v>30</v>
      </c>
      <c r="FS53" s="35" t="n">
        <v>30</v>
      </c>
      <c r="FT53" s="35" t="n">
        <v>30</v>
      </c>
      <c r="FU53" s="35" t="n">
        <v>30</v>
      </c>
      <c r="FV53" s="35" t="n">
        <v>30</v>
      </c>
      <c r="FW53" s="35" t="n">
        <v>30</v>
      </c>
      <c r="FX53" s="35" t="n">
        <v>30</v>
      </c>
      <c r="FY53" s="35" t="n">
        <v>30</v>
      </c>
      <c r="FZ53" s="35" t="n">
        <v>30</v>
      </c>
      <c r="GA53" s="35" t="n">
        <v>30</v>
      </c>
      <c r="GB53" s="35" t="n">
        <v>30</v>
      </c>
      <c r="GC53" s="35" t="n">
        <v>30</v>
      </c>
      <c r="GD53" s="35" t="n">
        <v>30</v>
      </c>
      <c r="GE53" s="35" t="n">
        <v>30</v>
      </c>
      <c r="GF53" s="35" t="n">
        <v>30</v>
      </c>
      <c r="GG53" s="35" t="n">
        <v>30</v>
      </c>
      <c r="GH53" s="35" t="n">
        <v>30</v>
      </c>
      <c r="GI53" s="35" t="n">
        <v>30</v>
      </c>
      <c r="GJ53" s="35" t="n">
        <v>30</v>
      </c>
      <c r="GK53" s="35" t="n">
        <v>30</v>
      </c>
      <c r="GL53" s="35" t="n">
        <v>30</v>
      </c>
      <c r="GM53" s="35" t="n">
        <v>30</v>
      </c>
      <c r="GN53" s="35" t="n">
        <v>30</v>
      </c>
      <c r="GO53" s="35" t="n">
        <v>30</v>
      </c>
      <c r="GP53" s="35" t="n">
        <v>30</v>
      </c>
      <c r="GQ53" s="35" t="n">
        <v>30</v>
      </c>
      <c r="GR53" s="35" t="n">
        <v>30</v>
      </c>
      <c r="GS53" s="35" t="n">
        <v>30</v>
      </c>
      <c r="GT53" s="35" t="n">
        <v>30</v>
      </c>
      <c r="GU53" s="35" t="n">
        <v>30</v>
      </c>
      <c r="GV53" s="35" t="n">
        <v>30</v>
      </c>
      <c r="GW53" s="35" t="n">
        <v>30</v>
      </c>
      <c r="GX53" s="35" t="n">
        <v>30</v>
      </c>
      <c r="GY53" s="35" t="n">
        <v>30</v>
      </c>
      <c r="GZ53" s="35" t="n">
        <v>30</v>
      </c>
      <c r="HA53" s="35" t="n">
        <v>30</v>
      </c>
      <c r="HB53" s="35" t="n">
        <v>30</v>
      </c>
      <c r="HC53" s="35" t="n">
        <v>30</v>
      </c>
    </row>
    <row r="54" s="41" customFormat="true" ht="12.75" hidden="false" customHeight="false" outlineLevel="0" collapsed="false">
      <c r="A54" s="37" t="s">
        <v>67</v>
      </c>
      <c r="B54" s="46" t="n">
        <f aca="false">SUM(B44:B48,B52:B53)-(IF((B62-14)&gt;0,B62-14,0))</f>
        <v>170</v>
      </c>
      <c r="C54" s="46" t="n">
        <f aca="false">SUM(C44:C48,C52:C53)-(IF((C62-14)&gt;0,C62-14,0))</f>
        <v>170</v>
      </c>
      <c r="D54" s="46" t="n">
        <f aca="false">SUM(D44:D48,D52:D53)-(IF((D62-14)&gt;0,D62-14,0))</f>
        <v>170</v>
      </c>
      <c r="E54" s="46" t="n">
        <f aca="false">SUM(E44:E48,E52:E53)-(IF((E62-14)&gt;0,E62-14,0))</f>
        <v>170</v>
      </c>
      <c r="F54" s="46" t="n">
        <f aca="false">SUM(F44:F48,F52:F53)-(IF((F62-14)&gt;0,F62-14,0))</f>
        <v>170</v>
      </c>
      <c r="G54" s="46" t="n">
        <f aca="false">SUM(G44:G48,G52:G53)-(IF((G62-14)&gt;0,G62-14,0))</f>
        <v>170</v>
      </c>
      <c r="H54" s="46" t="n">
        <f aca="false">SUM(H44:H48,H52:H53)-(IF((H62-14)&gt;0,H62-14,0))</f>
        <v>170</v>
      </c>
      <c r="I54" s="46" t="n">
        <f aca="false">SUM(I44:I48,I52:I53)-(IF((I62-14)&gt;0,I62-14,0))</f>
        <v>170</v>
      </c>
      <c r="J54" s="46" t="n">
        <f aca="false">SUM(J44:J48,J52:J53)-(IF((J62-14)&gt;0,J62-14,0))</f>
        <v>170</v>
      </c>
      <c r="K54" s="46" t="n">
        <f aca="false">SUM(K44:K48,K52:K53)-(IF((K62-14)&gt;0,K62-14,0))</f>
        <v>170</v>
      </c>
      <c r="L54" s="46" t="n">
        <f aca="false">SUM(L44:L48,L52:L53)-(IF((L62-14)&gt;0,L62-14,0))</f>
        <v>170</v>
      </c>
      <c r="M54" s="46" t="n">
        <f aca="false">SUM(M44:M48,M52:M53)-(IF((M62-14)&gt;0,M62-14,0))</f>
        <v>170</v>
      </c>
      <c r="N54" s="46" t="n">
        <f aca="false">SUM(N44:N48,N52:N53)-(IF((N62-14)&gt;0,N62-14,0))</f>
        <v>170</v>
      </c>
      <c r="O54" s="46" t="n">
        <f aca="false">SUM(O44:O48,O52:O53)-(IF((O62-14)&gt;0,O62-14,0))</f>
        <v>170</v>
      </c>
      <c r="P54" s="46" t="n">
        <f aca="false">SUM(P44:P48,P52:P53)-(IF((P62-14)&gt;0,P62-14,0))</f>
        <v>170</v>
      </c>
      <c r="Q54" s="46" t="n">
        <f aca="false">SUM(Q44:Q48,Q52:Q53)-(IF((Q62-14)&gt;0,Q62-14,0))</f>
        <v>170</v>
      </c>
      <c r="R54" s="46" t="n">
        <f aca="false">SUM(R44:R48,R52:R53)-(IF((R62-14)&gt;0,R62-14,0))</f>
        <v>170</v>
      </c>
      <c r="S54" s="46" t="n">
        <f aca="false">SUM(S44:S48,S52:S53)-(IF((S62-14)&gt;0,S62-14,0))</f>
        <v>170</v>
      </c>
      <c r="T54" s="46" t="n">
        <f aca="false">SUM(T44:T48,T52:T53)-(IF((T62-14)&gt;0,T62-14,0))</f>
        <v>170</v>
      </c>
      <c r="U54" s="46" t="n">
        <f aca="false">SUM(U44:U48,U52:U53)-(IF((U62-14)&gt;0,U62-14,0))</f>
        <v>170</v>
      </c>
      <c r="V54" s="46" t="n">
        <f aca="false">SUM(V44:V48,V52:V53)-(IF((V62-14)&gt;0,V62-14,0))</f>
        <v>170</v>
      </c>
      <c r="W54" s="46" t="n">
        <f aca="false">SUM(W44:W48,W52:W53)-(IF((W62-14)&gt;0,W62-14,0))</f>
        <v>170</v>
      </c>
      <c r="X54" s="46" t="n">
        <f aca="false">SUM(X44:X48,X52:X53)-(IF((X62-14)&gt;0,X62-14,0))</f>
        <v>170</v>
      </c>
      <c r="Y54" s="46" t="n">
        <f aca="false">SUM(Y44:Y48,Y52:Y53)-(IF((Y62-14)&gt;0,Y62-14,0))</f>
        <v>170</v>
      </c>
      <c r="Z54" s="46" t="n">
        <f aca="false">SUM(Z44:Z48,Z52:Z53)-(IF((Z62-14)&gt;0,Z62-14,0))</f>
        <v>170</v>
      </c>
      <c r="AA54" s="46" t="n">
        <f aca="false">SUM(AA44:AA48,AA52:AA53)-(IF((AA62-14)&gt;0,AA62-14,0))</f>
        <v>170</v>
      </c>
      <c r="AB54" s="46" t="n">
        <f aca="false">SUM(AB44:AB48,AB52:AB53)-(IF((AB62-14)&gt;0,AB62-14,0))</f>
        <v>170</v>
      </c>
      <c r="AC54" s="46" t="n">
        <f aca="false">SUM(AC44:AC48,AC52:AC53)-(IF((AC62-14)&gt;0,AC62-14,0))</f>
        <v>170</v>
      </c>
      <c r="AD54" s="46" t="n">
        <f aca="false">SUM(AD44:AD48,AD52:AD53)-(IF((AD62-14)&gt;0,AD62-14,0))</f>
        <v>170</v>
      </c>
      <c r="AE54" s="46" t="n">
        <f aca="false">SUM(AE44:AE48,AE52:AE53)-(IF((AE62-14)&gt;0,AE62-14,0))</f>
        <v>170</v>
      </c>
      <c r="AF54" s="46" t="n">
        <f aca="false">SUM(AF44:AF48,AF52:AF53)-(IF((AF62-14)&gt;0,AF62-14,0))</f>
        <v>170</v>
      </c>
      <c r="AG54" s="46" t="n">
        <f aca="false">SUM(AG44:AG48,AG52:AG53)-(IF((AG62-14)&gt;0,AG62-14,0))</f>
        <v>170</v>
      </c>
      <c r="AH54" s="46" t="n">
        <f aca="false">SUM(AH44:AH48,AH52:AH53)-(IF((AH62-14)&gt;0,AH62-14,0))</f>
        <v>170</v>
      </c>
      <c r="AI54" s="46" t="n">
        <f aca="false">SUM(AI44:AI48,AI52:AI53)-(IF((AI62-14)&gt;0,AI62-14,0))</f>
        <v>170</v>
      </c>
      <c r="AJ54" s="46" t="n">
        <f aca="false">SUM(AJ44:AJ48,AJ52:AJ53)-(IF((AJ62-14)&gt;0,AJ62-14,0))</f>
        <v>170</v>
      </c>
      <c r="AK54" s="46" t="n">
        <f aca="false">SUM(AK44:AK48,AK52:AK53)-(IF((AK62-14)&gt;0,AK62-14,0))</f>
        <v>170</v>
      </c>
      <c r="AL54" s="46" t="n">
        <f aca="false">SUM(AL44:AL48,AL52:AL53)-(IF((AL62-14)&gt;0,AL62-14,0))</f>
        <v>170</v>
      </c>
      <c r="AM54" s="46" t="n">
        <f aca="false">SUM(AM44:AM48,AM52:AM53)-(IF((AM62-14)&gt;0,AM62-14,0))</f>
        <v>170</v>
      </c>
      <c r="AN54" s="46" t="n">
        <f aca="false">SUM(AN44:AN48,AN52:AN53)-(IF((AN62-14)&gt;0,AN62-14,0))</f>
        <v>170</v>
      </c>
      <c r="AO54" s="46" t="n">
        <f aca="false">SUM(AO44:AO48,AO52:AO53)-(IF((AO62-14)&gt;0,AO62-14,0))</f>
        <v>170</v>
      </c>
      <c r="AP54" s="46" t="n">
        <f aca="false">SUM(AP44:AP48,AP52:AP53)-(IF((AP62-14)&gt;0,AP62-14,0))</f>
        <v>170</v>
      </c>
      <c r="AQ54" s="46" t="n">
        <f aca="false">SUM(AQ44:AQ48,AQ52:AQ53)-(IF((AQ62-14)&gt;0,AQ62-14,0))</f>
        <v>170</v>
      </c>
      <c r="AR54" s="46" t="n">
        <f aca="false">SUM(AR44:AR48,AR52:AR53)-(IF((AR62-14)&gt;0,AR62-14,0))</f>
        <v>170</v>
      </c>
      <c r="AS54" s="46" t="n">
        <f aca="false">SUM(AS44:AS48,AS52:AS53)-(IF((AS62-14)&gt;0,AS62-14,0))</f>
        <v>170</v>
      </c>
      <c r="AT54" s="46" t="n">
        <f aca="false">SUM(AT44:AT48,AT52:AT53)-(IF((AT62-14)&gt;0,AT62-14,0))</f>
        <v>170</v>
      </c>
      <c r="AU54" s="46" t="n">
        <f aca="false">SUM(AU44:AU48,AU52:AU53)-(IF((AU62-14)&gt;0,AU62-14,0))</f>
        <v>170</v>
      </c>
      <c r="AV54" s="46" t="n">
        <f aca="false">SUM(AV44:AV48,AV52:AV53)-(IF((AV62-14)&gt;0,AV62-14,0))</f>
        <v>170</v>
      </c>
      <c r="AW54" s="46" t="n">
        <f aca="false">SUM(AW44:AW48,AW52:AW53)-(IF((AW62-14)&gt;0,AW62-14,0))</f>
        <v>170</v>
      </c>
      <c r="AX54" s="46" t="n">
        <f aca="false">SUM(AX44:AX48,AX52:AX53)-(IF((AX62-14)&gt;0,AX62-14,0))</f>
        <v>170</v>
      </c>
      <c r="AY54" s="46" t="n">
        <f aca="false">SUM(AY44:AY48,AY52:AY53)-(IF((AY62-14)&gt;0,AY62-14,0))</f>
        <v>170</v>
      </c>
      <c r="AZ54" s="46" t="n">
        <f aca="false">SUM(AZ44:AZ48,AZ52:AZ53)-(IF((AZ62-14)&gt;0,AZ62-14,0))</f>
        <v>170</v>
      </c>
      <c r="BA54" s="46" t="n">
        <f aca="false">SUM(BA44:BA48,BA52:BA53)-(IF((BA62-14)&gt;0,BA62-14,0))</f>
        <v>170</v>
      </c>
      <c r="BB54" s="46" t="n">
        <f aca="false">SUM(BB44:BB48,BB52:BB53)-(IF((BB62-14)&gt;0,BB62-14,0))</f>
        <v>170</v>
      </c>
      <c r="BC54" s="46" t="n">
        <f aca="false">SUM(BC44:BC48,BC52:BC53)-(IF((BC62-14)&gt;0,BC62-14,0))</f>
        <v>170</v>
      </c>
      <c r="BD54" s="46" t="n">
        <f aca="false">SUM(BD44:BD48,BD52:BD53)-(IF((BD62-14)&gt;0,BD62-14,0))</f>
        <v>170</v>
      </c>
      <c r="BE54" s="46" t="n">
        <f aca="false">SUM(BE44:BE48,BE52:BE53)-(IF((BE62-14)&gt;0,BE62-14,0))</f>
        <v>170</v>
      </c>
      <c r="BF54" s="46" t="n">
        <f aca="false">SUM(BF44:BF48,BF52:BF53)-(IF((BF62-14)&gt;0,BF62-14,0))</f>
        <v>170</v>
      </c>
      <c r="BG54" s="46" t="n">
        <f aca="false">SUM(BG44:BG48,BG52:BG53)-(IF((BG62-14)&gt;0,BG62-14,0))</f>
        <v>170</v>
      </c>
      <c r="BH54" s="46" t="n">
        <f aca="false">SUM(BH44:BH48,BH52:BH53)-(IF((BH62-14)&gt;0,BH62-14,0))</f>
        <v>170</v>
      </c>
      <c r="BI54" s="46" t="n">
        <f aca="false">SUM(BI44:BI48,BI52:BI53)-(IF((BI62-14)&gt;0,BI62-14,0))</f>
        <v>170</v>
      </c>
      <c r="BJ54" s="46" t="n">
        <f aca="false">SUM(BJ44:BJ48,BJ52:BJ53)-(IF((BJ62-14)&gt;0,BJ62-14,0))</f>
        <v>170</v>
      </c>
      <c r="BK54" s="46" t="n">
        <f aca="false">SUM(BK44:BK48,BK52:BK53)-(IF((BK62-14)&gt;0,BK62-14,0))</f>
        <v>170</v>
      </c>
      <c r="BL54" s="46" t="n">
        <f aca="false">SUM(BL44:BL48,BL52:BL53)-(IF((BL62-14)&gt;0,BL62-14,0))</f>
        <v>170</v>
      </c>
      <c r="BM54" s="46" t="n">
        <f aca="false">SUM(BM44:BM48,BM52:BM53)-(IF((BM62-14)&gt;0,BM62-14,0))</f>
        <v>170</v>
      </c>
      <c r="BN54" s="46" t="n">
        <f aca="false">SUM(BN44:BN48,BN52:BN53)-(IF((BN62-14)&gt;0,BN62-14,0))</f>
        <v>170</v>
      </c>
      <c r="BO54" s="46" t="n">
        <f aca="false">SUM(BO44:BO48,BO52:BO53)-(IF((BO62-14)&gt;0,BO62-14,0))</f>
        <v>170</v>
      </c>
      <c r="BP54" s="46" t="n">
        <f aca="false">SUM(BP44:BP48,BP52:BP53)-(IF((BP62-14)&gt;0,BP62-14,0))</f>
        <v>170</v>
      </c>
      <c r="BQ54" s="46" t="n">
        <f aca="false">SUM(BQ44:BQ48,BQ52:BQ53)-(IF((BQ62-14)&gt;0,BQ62-14,0))</f>
        <v>170</v>
      </c>
      <c r="BR54" s="46" t="n">
        <f aca="false">SUM(BR44:BR48,BR52:BR53)-(IF((BR62-14)&gt;0,BR62-14,0))</f>
        <v>170</v>
      </c>
      <c r="BS54" s="46" t="n">
        <f aca="false">SUM(BS44:BS48,BS52:BS53)-(IF((BS62-14)&gt;0,BS62-14,0))</f>
        <v>170</v>
      </c>
      <c r="BT54" s="46" t="n">
        <f aca="false">SUM(BT44:BT48,BT52:BT53)-(IF((BT62-14)&gt;0,BT62-14,0))</f>
        <v>170</v>
      </c>
      <c r="BU54" s="46" t="n">
        <f aca="false">SUM(BU44:BU48,BU52:BU53)-(IF((BU62-14)&gt;0,BU62-14,0))</f>
        <v>170</v>
      </c>
      <c r="BV54" s="46" t="n">
        <f aca="false">SUM(BV44:BV48,BV52:BV53)-(IF((BV62-14)&gt;0,BV62-14,0))</f>
        <v>170</v>
      </c>
      <c r="BW54" s="46" t="n">
        <f aca="false">SUM(BW44:BW48,BW52:BW53)-(IF((BW62-14)&gt;0,BW62-14,0))</f>
        <v>170</v>
      </c>
      <c r="BX54" s="46" t="n">
        <f aca="false">SUM(BX44:BX48,BX52:BX53)-(IF((BX62-14)&gt;0,BX62-14,0))</f>
        <v>170</v>
      </c>
      <c r="BY54" s="46" t="n">
        <f aca="false">SUM(BY44:BY48,BY52:BY53)-(IF((BY62-14)&gt;0,BY62-14,0))</f>
        <v>170</v>
      </c>
      <c r="BZ54" s="46" t="n">
        <f aca="false">SUM(BZ44:BZ48,BZ52:BZ53)-(IF((BZ62-14)&gt;0,BZ62-14,0))</f>
        <v>170</v>
      </c>
      <c r="CA54" s="46" t="n">
        <f aca="false">SUM(CA44:CA48,CA52:CA53)-(IF((CA62-14)&gt;0,CA62-14,0))</f>
        <v>170</v>
      </c>
      <c r="CB54" s="46" t="n">
        <f aca="false">SUM(CB44:CB48,CB52:CB53)-(IF((CB62-14)&gt;0,CB62-14,0))</f>
        <v>170</v>
      </c>
      <c r="CC54" s="46" t="n">
        <f aca="false">SUM(CC44:CC48,CC52:CC53)-(IF((CC62-14)&gt;0,CC62-14,0))</f>
        <v>170</v>
      </c>
      <c r="CD54" s="46" t="n">
        <f aca="false">SUM(CD44:CD48,CD52:CD53)-(IF((CD62-14)&gt;0,CD62-14,0))</f>
        <v>170</v>
      </c>
      <c r="CE54" s="46" t="n">
        <f aca="false">SUM(CE44:CE48,CE52:CE53)-(IF((CE62-14)&gt;0,CE62-14,0))</f>
        <v>170</v>
      </c>
      <c r="CF54" s="46" t="n">
        <f aca="false">SUM(CF44:CF48,CF52:CF53)-(IF((CF62-14)&gt;0,CF62-14,0))</f>
        <v>170</v>
      </c>
      <c r="CG54" s="46" t="n">
        <f aca="false">SUM(CG44:CG48,CG52:CG53)-(IF((CG62-14)&gt;0,CG62-14,0))</f>
        <v>170</v>
      </c>
      <c r="CH54" s="46" t="n">
        <f aca="false">SUM(CH44:CH48,CH52:CH53)-(IF((CH62-14)&gt;0,CH62-14,0))</f>
        <v>170</v>
      </c>
      <c r="CI54" s="46" t="n">
        <f aca="false">SUM(CI44:CI48,CI52:CI53)-(IF((CI62-14)&gt;0,CI62-14,0))</f>
        <v>170</v>
      </c>
      <c r="CJ54" s="46" t="n">
        <f aca="false">SUM(CJ44:CJ48,CJ52:CJ53)-(IF((CJ62-14)&gt;0,CJ62-14,0))</f>
        <v>170</v>
      </c>
      <c r="CK54" s="46" t="n">
        <f aca="false">SUM(CK44:CK48,CK52:CK53)-(IF((CK62-14)&gt;0,CK62-14,0))</f>
        <v>170</v>
      </c>
      <c r="CL54" s="46" t="n">
        <f aca="false">SUM(CL44:CL48,CL52:CL53)-(IF((CL62-14)&gt;0,CL62-14,0))</f>
        <v>170</v>
      </c>
      <c r="CM54" s="46" t="n">
        <f aca="false">SUM(CM44:CM48,CM52:CM53)-(IF((CM62-14)&gt;0,CM62-14,0))</f>
        <v>170</v>
      </c>
      <c r="CN54" s="46" t="n">
        <f aca="false">SUM(CN44:CN48,CN52:CN53)-(IF((CN62-14)&gt;0,CN62-14,0))</f>
        <v>170</v>
      </c>
      <c r="CO54" s="46" t="n">
        <f aca="false">SUM(CO44:CO48,CO52:CO53)-(IF((CO62-14)&gt;0,CO62-14,0))</f>
        <v>170</v>
      </c>
      <c r="CP54" s="46" t="n">
        <f aca="false">SUM(CP44:CP48,CP52:CP53)-(IF((CP62-14)&gt;0,CP62-14,0))</f>
        <v>170</v>
      </c>
      <c r="CQ54" s="46" t="n">
        <f aca="false">SUM(CQ44:CQ48,CQ52:CQ53)-(IF((CQ62-14)&gt;0,CQ62-14,0))</f>
        <v>170</v>
      </c>
      <c r="CR54" s="46" t="n">
        <f aca="false">SUM(CR44:CR48,CR52:CR53)-(IF((CR62-14)&gt;0,CR62-14,0))</f>
        <v>170</v>
      </c>
      <c r="CS54" s="46" t="n">
        <f aca="false">SUM(CS44:CS48,CS52:CS53)-(IF((CS62-14)&gt;0,CS62-14,0))</f>
        <v>170</v>
      </c>
      <c r="CT54" s="46" t="n">
        <f aca="false">SUM(CT44:CT48,CT52:CT53)-(IF((CT62-14)&gt;0,CT62-14,0))</f>
        <v>170</v>
      </c>
      <c r="CU54" s="46" t="n">
        <f aca="false">SUM(CU44:CU48,CU52:CU53)-(IF((CU62-14)&gt;0,CU62-14,0))</f>
        <v>170</v>
      </c>
      <c r="CV54" s="46" t="n">
        <f aca="false">SUM(CV44:CV48,CV52:CV53)-(IF((CV62-14)&gt;0,CV62-14,0))</f>
        <v>170</v>
      </c>
      <c r="CW54" s="46" t="n">
        <f aca="false">SUM(CW44:CW48,CW52:CW53)-(IF((CW62-14)&gt;0,CW62-14,0))</f>
        <v>170</v>
      </c>
      <c r="CX54" s="46" t="n">
        <f aca="false">SUM(CX44:CX48,CX52:CX53)-(IF((CX62-14)&gt;0,CX62-14,0))</f>
        <v>170</v>
      </c>
      <c r="CY54" s="46" t="n">
        <f aca="false">SUM(CY44:CY48,CY52:CY53)-(IF((CY62-14)&gt;0,CY62-14,0))</f>
        <v>170</v>
      </c>
      <c r="CZ54" s="46" t="n">
        <f aca="false">SUM(CZ44:CZ48,CZ52:CZ53)-(IF((CZ62-14)&gt;0,CZ62-14,0))</f>
        <v>170</v>
      </c>
      <c r="DA54" s="46" t="n">
        <f aca="false">SUM(DA44:DA48,DA52:DA53)-(IF((DA62-14)&gt;0,DA62-14,0))</f>
        <v>170</v>
      </c>
      <c r="DB54" s="46" t="n">
        <f aca="false">SUM(DB44:DB48,DB52:DB53)-(IF((DB62-14)&gt;0,DB62-14,0))</f>
        <v>170</v>
      </c>
      <c r="DC54" s="46" t="n">
        <f aca="false">SUM(DC44:DC48,DC52:DC53)-(IF((DC62-14)&gt;0,DC62-14,0))</f>
        <v>170</v>
      </c>
      <c r="DD54" s="46" t="n">
        <f aca="false">SUM(DD44:DD48,DD52:DD53)-(IF((DD62-14)&gt;0,DD62-14,0))</f>
        <v>170</v>
      </c>
      <c r="DE54" s="46" t="n">
        <f aca="false">SUM(DE44:DE48,DE52:DE53)-(IF((DE62-14)&gt;0,DE62-14,0))</f>
        <v>170</v>
      </c>
      <c r="DF54" s="46" t="n">
        <f aca="false">SUM(DF44:DF48,DF52:DF53)-(IF((DF62-14)&gt;0,DF62-14,0))</f>
        <v>170</v>
      </c>
      <c r="DG54" s="46" t="n">
        <f aca="false">SUM(DG44:DG48,DG52:DG53)-(IF((DG62-14)&gt;0,DG62-14,0))</f>
        <v>170</v>
      </c>
      <c r="DH54" s="46" t="n">
        <f aca="false">SUM(DH44:DH48,DH52:DH53)-(IF((DH62-14)&gt;0,DH62-14,0))</f>
        <v>170</v>
      </c>
      <c r="DI54" s="46" t="n">
        <f aca="false">SUM(DI44:DI48,DI52:DI53)-(IF((DI62-14)&gt;0,DI62-14,0))</f>
        <v>170</v>
      </c>
      <c r="DJ54" s="46" t="n">
        <f aca="false">SUM(DJ44:DJ48,DJ52:DJ53)-(IF((DJ62-14)&gt;0,DJ62-14,0))</f>
        <v>170</v>
      </c>
      <c r="DK54" s="46" t="n">
        <f aca="false">SUM(DK44:DK48,DK52:DK53)-(IF((DK62-14)&gt;0,DK62-14,0))</f>
        <v>170</v>
      </c>
      <c r="DL54" s="46" t="n">
        <f aca="false">SUM(DL44:DL48,DL52:DL53)-(IF((DL62-14)&gt;0,DL62-14,0))</f>
        <v>170</v>
      </c>
      <c r="DM54" s="46" t="n">
        <f aca="false">SUM(DM44:DM48,DM52:DM53)-(IF((DM62-14)&gt;0,DM62-14,0))</f>
        <v>170</v>
      </c>
      <c r="DN54" s="46" t="n">
        <f aca="false">SUM(DN44:DN48,DN52:DN53)-(IF((DN62-14)&gt;0,DN62-14,0))</f>
        <v>170</v>
      </c>
      <c r="DO54" s="46" t="n">
        <f aca="false">SUM(DO44:DO48,DO52:DO53)-(IF((DO62-14)&gt;0,DO62-14,0))</f>
        <v>170</v>
      </c>
      <c r="DP54" s="46" t="n">
        <f aca="false">SUM(DP44:DP48,DP52:DP53)-(IF((DP62-14)&gt;0,DP62-14,0))</f>
        <v>170</v>
      </c>
      <c r="DQ54" s="46" t="n">
        <f aca="false">SUM(DQ44:DQ48,DQ52:DQ53)-(IF((DQ62-14)&gt;0,DQ62-14,0))</f>
        <v>170</v>
      </c>
      <c r="DR54" s="46" t="n">
        <f aca="false">SUM(DR44:DR48,DR52:DR53)-(IF((DR62-14)&gt;0,DR62-14,0))</f>
        <v>170</v>
      </c>
      <c r="DS54" s="46" t="n">
        <f aca="false">SUM(DS44:DS48,DS52:DS53)-(IF((DS62-14)&gt;0,DS62-14,0))</f>
        <v>170</v>
      </c>
      <c r="DT54" s="46" t="n">
        <f aca="false">SUM(DT44:DT48,DT52:DT53)-(IF((DT62-14)&gt;0,DT62-14,0))</f>
        <v>170</v>
      </c>
      <c r="DU54" s="46" t="n">
        <f aca="false">SUM(DU44:DU48,DU52:DU53)-(IF((DU62-14)&gt;0,DU62-14,0))</f>
        <v>170</v>
      </c>
      <c r="DV54" s="46" t="n">
        <f aca="false">SUM(DV44:DV48,DV52:DV53)-(IF((DV62-14)&gt;0,DV62-14,0))</f>
        <v>170</v>
      </c>
      <c r="DW54" s="46" t="n">
        <f aca="false">SUM(DW44:DW48,DW52:DW53)-(IF((DW62-14)&gt;0,DW62-14,0))</f>
        <v>170</v>
      </c>
      <c r="DX54" s="46" t="n">
        <f aca="false">SUM(DX44:DX48,DX52:DX53)-(IF((DX62-14)&gt;0,DX62-14,0))</f>
        <v>170</v>
      </c>
      <c r="DY54" s="46" t="n">
        <f aca="false">SUM(DY44:DY48,DY52:DY53)-(IF((DY62-14)&gt;0,DY62-14,0))</f>
        <v>170</v>
      </c>
      <c r="DZ54" s="46" t="n">
        <f aca="false">SUM(DZ44:DZ48,DZ52:DZ53)-(IF((DZ62-14)&gt;0,DZ62-14,0))</f>
        <v>170</v>
      </c>
      <c r="EA54" s="46" t="n">
        <f aca="false">SUM(EA44:EA48,EA52:EA53)-(IF((EA62-14)&gt;0,EA62-14,0))</f>
        <v>170</v>
      </c>
      <c r="EB54" s="46" t="n">
        <f aca="false">SUM(EB44:EB48,EB52:EB53)-(IF((EB62-14)&gt;0,EB62-14,0))</f>
        <v>170</v>
      </c>
      <c r="EC54" s="46" t="n">
        <f aca="false">SUM(EC44:EC48,EC52:EC53)-(IF((EC62-14)&gt;0,EC62-14,0))</f>
        <v>170</v>
      </c>
      <c r="ED54" s="46" t="n">
        <f aca="false">SUM(ED44:ED48,ED52:ED53)-(IF((ED62-14)&gt;0,ED62-14,0))</f>
        <v>170</v>
      </c>
      <c r="EE54" s="46" t="n">
        <f aca="false">SUM(EE44:EE48,EE52:EE53)-(IF((EE62-14)&gt;0,EE62-14,0))</f>
        <v>170</v>
      </c>
      <c r="EF54" s="46" t="n">
        <f aca="false">SUM(EF44:EF48,EF52:EF53)-(IF((EF62-14)&gt;0,EF62-14,0))</f>
        <v>170</v>
      </c>
      <c r="EG54" s="46" t="n">
        <f aca="false">SUM(EG44:EG48,EG52:EG53)-(IF((EG62-14)&gt;0,EG62-14,0))</f>
        <v>170</v>
      </c>
      <c r="EH54" s="46" t="n">
        <f aca="false">SUM(EH44:EH48,EH52:EH53)-(IF((EH62-14)&gt;0,EH62-14,0))</f>
        <v>170</v>
      </c>
      <c r="EI54" s="46" t="n">
        <f aca="false">SUM(EI44:EI48,EI52:EI53)-(IF((EI62-14)&gt;0,EI62-14,0))</f>
        <v>170</v>
      </c>
      <c r="EJ54" s="46" t="n">
        <f aca="false">SUM(EJ44:EJ48,EJ52:EJ53)-(IF((EJ62-14)&gt;0,EJ62-14,0))</f>
        <v>170</v>
      </c>
      <c r="EK54" s="46" t="n">
        <f aca="false">SUM(EK44:EK48,EK52:EK53)-(IF((EK62-14)&gt;0,EK62-14,0))</f>
        <v>170</v>
      </c>
      <c r="EL54" s="46" t="n">
        <f aca="false">SUM(EL44:EL48,EL52:EL53)-(IF((EL62-14)&gt;0,EL62-14,0))</f>
        <v>170</v>
      </c>
      <c r="EM54" s="46" t="n">
        <f aca="false">SUM(EM44:EM48,EM52:EM53)-(IF((EM62-14)&gt;0,EM62-14,0))</f>
        <v>170</v>
      </c>
      <c r="EN54" s="46" t="n">
        <f aca="false">SUM(EN44:EN48,EN52:EN53)-(IF((EN62-14)&gt;0,EN62-14,0))</f>
        <v>170</v>
      </c>
      <c r="EO54" s="46" t="n">
        <f aca="false">SUM(EO44:EO48,EO52:EO53)-(IF((EO62-14)&gt;0,EO62-14,0))</f>
        <v>170</v>
      </c>
      <c r="EP54" s="46" t="n">
        <f aca="false">SUM(EP44:EP48,EP52:EP53)-(IF((EP62-14)&gt;0,EP62-14,0))</f>
        <v>170</v>
      </c>
      <c r="EQ54" s="46" t="n">
        <f aca="false">SUM(EQ44:EQ48,EQ52:EQ53)-(IF((EQ62-14)&gt;0,EQ62-14,0))</f>
        <v>170</v>
      </c>
      <c r="ER54" s="46" t="n">
        <f aca="false">SUM(ER44:ER48,ER52:ER53)-(IF((ER62-14)&gt;0,ER62-14,0))</f>
        <v>170</v>
      </c>
      <c r="ES54" s="46" t="n">
        <f aca="false">SUM(ES44:ES48,ES52:ES53)-(IF((ES62-14)&gt;0,ES62-14,0))</f>
        <v>170</v>
      </c>
      <c r="ET54" s="46" t="n">
        <f aca="false">SUM(ET44:ET48,ET52:ET53)-(IF((ET62-14)&gt;0,ET62-14,0))</f>
        <v>170</v>
      </c>
      <c r="EU54" s="46" t="n">
        <f aca="false">SUM(EU44:EU48,EU52:EU53)-(IF((EU62-14)&gt;0,EU62-14,0))</f>
        <v>170</v>
      </c>
      <c r="EV54" s="46" t="n">
        <f aca="false">SUM(EV44:EV48,EV52:EV53)-(IF((EV62-14)&gt;0,EV62-14,0))</f>
        <v>170</v>
      </c>
      <c r="EW54" s="46" t="n">
        <f aca="false">SUM(EW44:EW48,EW52:EW53)-(IF((EW62-14)&gt;0,EW62-14,0))</f>
        <v>170</v>
      </c>
      <c r="EX54" s="46" t="n">
        <f aca="false">SUM(EX44:EX48,EX52:EX53)-(IF((EX62-14)&gt;0,EX62-14,0))</f>
        <v>170</v>
      </c>
      <c r="EY54" s="46" t="n">
        <f aca="false">SUM(EY44:EY48,EY52:EY53)-(IF((EY62-14)&gt;0,EY62-14,0))</f>
        <v>170</v>
      </c>
      <c r="EZ54" s="46" t="n">
        <f aca="false">SUM(EZ44:EZ48,EZ52:EZ53)-(IF((EZ62-14)&gt;0,EZ62-14,0))</f>
        <v>170</v>
      </c>
      <c r="FA54" s="46" t="n">
        <f aca="false">SUM(FA44:FA48,FA52:FA53)-(IF((FA62-14)&gt;0,FA62-14,0))</f>
        <v>170</v>
      </c>
      <c r="FB54" s="46" t="n">
        <f aca="false">SUM(FB44:FB48,FB52:FB53)-(IF((FB62-14)&gt;0,FB62-14,0))</f>
        <v>170</v>
      </c>
      <c r="FC54" s="46" t="n">
        <f aca="false">SUM(FC44:FC48,FC52:FC53)-(IF((FC62-14)&gt;0,FC62-14,0))</f>
        <v>170</v>
      </c>
      <c r="FD54" s="46" t="n">
        <f aca="false">SUM(FD44:FD48,FD52:FD53)-(IF((FD62-14)&gt;0,FD62-14,0))</f>
        <v>170</v>
      </c>
      <c r="FE54" s="46" t="n">
        <f aca="false">SUM(FE44:FE48,FE52:FE53)-(IF((FE62-14)&gt;0,FE62-14,0))</f>
        <v>170</v>
      </c>
      <c r="FF54" s="46" t="n">
        <f aca="false">SUM(FF44:FF48,FF52:FF53)-(IF((FF62-14)&gt;0,FF62-14,0))</f>
        <v>170</v>
      </c>
      <c r="FG54" s="46" t="n">
        <f aca="false">SUM(FG44:FG48,FG52:FG53)-(IF((FG62-14)&gt;0,FG62-14,0))</f>
        <v>170</v>
      </c>
      <c r="FH54" s="46" t="n">
        <f aca="false">SUM(FH44:FH48,FH52:FH53)-(IF((FH62-14)&gt;0,FH62-14,0))</f>
        <v>170</v>
      </c>
      <c r="FI54" s="46" t="n">
        <f aca="false">SUM(FI44:FI48,FI52:FI53)-(IF((FI62-14)&gt;0,FI62-14,0))</f>
        <v>170</v>
      </c>
      <c r="FJ54" s="46" t="n">
        <f aca="false">SUM(FJ44:FJ48,FJ52:FJ53)-(IF((FJ62-14)&gt;0,FJ62-14,0))</f>
        <v>170</v>
      </c>
      <c r="FK54" s="46" t="n">
        <f aca="false">SUM(FK44:FK48,FK52:FK53)-(IF((FK62-14)&gt;0,FK62-14,0))</f>
        <v>170</v>
      </c>
      <c r="FL54" s="46" t="n">
        <f aca="false">SUM(FL44:FL48,FL52:FL53)-(IF((FL62-14)&gt;0,FL62-14,0))</f>
        <v>170</v>
      </c>
      <c r="FM54" s="46" t="n">
        <f aca="false">SUM(FM44:FM48,FM52:FM53)-(IF((FM62-14)&gt;0,FM62-14,0))</f>
        <v>170</v>
      </c>
      <c r="FN54" s="46" t="n">
        <f aca="false">SUM(FN44:FN48,FN52:FN53)-(IF((FN62-14)&gt;0,FN62-14,0))</f>
        <v>170</v>
      </c>
      <c r="FO54" s="46" t="n">
        <f aca="false">SUM(FO44:FO48,FO52:FO53)-(IF((FO62-14)&gt;0,FO62-14,0))</f>
        <v>170</v>
      </c>
      <c r="FP54" s="46" t="n">
        <f aca="false">SUM(FP44:FP48,FP52:FP53)-(IF((FP62-14)&gt;0,FP62-14,0))</f>
        <v>170</v>
      </c>
      <c r="FQ54" s="46" t="n">
        <f aca="false">SUM(FQ44:FQ48,FQ52:FQ53)-(IF((FQ62-14)&gt;0,FQ62-14,0))</f>
        <v>170</v>
      </c>
      <c r="FR54" s="46" t="n">
        <f aca="false">SUM(FR44:FR48,FR52:FR53)-(IF((FR62-14)&gt;0,FR62-14,0))</f>
        <v>170</v>
      </c>
      <c r="FS54" s="46" t="n">
        <f aca="false">SUM(FS44:FS48,FS52:FS53)-(IF((FS62-14)&gt;0,FS62-14,0))</f>
        <v>170</v>
      </c>
      <c r="FT54" s="46" t="n">
        <f aca="false">SUM(FT44:FT48,FT52:FT53)-(IF((FT62-14)&gt;0,FT62-14,0))</f>
        <v>170</v>
      </c>
      <c r="FU54" s="46" t="n">
        <f aca="false">SUM(FU44:FU48,FU52:FU53)-(IF((FU62-14)&gt;0,FU62-14,0))</f>
        <v>170</v>
      </c>
      <c r="FV54" s="46" t="n">
        <f aca="false">SUM(FV44:FV48,FV52:FV53)-(IF((FV62-14)&gt;0,FV62-14,0))</f>
        <v>170</v>
      </c>
      <c r="FW54" s="46" t="n">
        <f aca="false">SUM(FW44:FW48,FW52:FW53)-(IF((FW62-14)&gt;0,FW62-14,0))</f>
        <v>170</v>
      </c>
      <c r="FX54" s="46" t="n">
        <f aca="false">SUM(FX44:FX48,FX52:FX53)-(IF((FX62-14)&gt;0,FX62-14,0))</f>
        <v>170</v>
      </c>
      <c r="FY54" s="46" t="n">
        <f aca="false">SUM(FY44:FY48,FY52:FY53)-(IF((FY62-14)&gt;0,FY62-14,0))</f>
        <v>170</v>
      </c>
      <c r="FZ54" s="46" t="n">
        <f aca="false">SUM(FZ44:FZ48,FZ52:FZ53)-(IF((FZ62-14)&gt;0,FZ62-14,0))</f>
        <v>170</v>
      </c>
      <c r="GA54" s="46" t="n">
        <f aca="false">SUM(GA44:GA48,GA52:GA53)-(IF((GA62-14)&gt;0,GA62-14,0))</f>
        <v>170</v>
      </c>
      <c r="GB54" s="46" t="n">
        <f aca="false">SUM(GB44:GB48,GB52:GB53)-(IF((GB62-14)&gt;0,GB62-14,0))</f>
        <v>170</v>
      </c>
      <c r="GC54" s="46" t="n">
        <f aca="false">SUM(GC44:GC48,GC52:GC53)-(IF((GC62-14)&gt;0,GC62-14,0))</f>
        <v>170</v>
      </c>
      <c r="GD54" s="46" t="n">
        <f aca="false">SUM(GD44:GD48,GD52:GD53)-(IF((GD62-14)&gt;0,GD62-14,0))</f>
        <v>170</v>
      </c>
      <c r="GE54" s="46" t="n">
        <f aca="false">SUM(GE44:GE48,GE52:GE53)-(IF((GE62-14)&gt;0,GE62-14,0))</f>
        <v>170</v>
      </c>
      <c r="GF54" s="46" t="n">
        <f aca="false">SUM(GF44:GF48,GF52:GF53)-(IF((GF62-14)&gt;0,GF62-14,0))</f>
        <v>170</v>
      </c>
      <c r="GG54" s="46" t="n">
        <f aca="false">SUM(GG44:GG48,GG52:GG53)-(IF((GG62-14)&gt;0,GG62-14,0))</f>
        <v>170</v>
      </c>
      <c r="GH54" s="46" t="n">
        <f aca="false">SUM(GH44:GH48,GH52:GH53)-(IF((GH62-14)&gt;0,GH62-14,0))</f>
        <v>170</v>
      </c>
      <c r="GI54" s="46" t="n">
        <f aca="false">SUM(GI44:GI48,GI52:GI53)-(IF((GI62-14)&gt;0,GI62-14,0))</f>
        <v>170</v>
      </c>
      <c r="GJ54" s="46" t="n">
        <f aca="false">SUM(GJ44:GJ48,GJ52:GJ53)-(IF((GJ62-14)&gt;0,GJ62-14,0))</f>
        <v>170</v>
      </c>
      <c r="GK54" s="46" t="n">
        <f aca="false">SUM(GK44:GK48,GK52:GK53)-(IF((GK62-14)&gt;0,GK62-14,0))</f>
        <v>170</v>
      </c>
      <c r="GL54" s="46" t="n">
        <f aca="false">SUM(GL44:GL48,GL52:GL53)-(IF((GL62-14)&gt;0,GL62-14,0))</f>
        <v>170</v>
      </c>
      <c r="GM54" s="46" t="n">
        <f aca="false">SUM(GM44:GM48,GM52:GM53)-(IF((GM62-14)&gt;0,GM62-14,0))</f>
        <v>170</v>
      </c>
      <c r="GN54" s="46" t="n">
        <f aca="false">SUM(GN44:GN48,GN52:GN53)-(IF((GN62-14)&gt;0,GN62-14,0))</f>
        <v>170</v>
      </c>
      <c r="GO54" s="46" t="n">
        <f aca="false">SUM(GO44:GO48,GO52:GO53)-(IF((GO62-14)&gt;0,GO62-14,0))</f>
        <v>170</v>
      </c>
      <c r="GP54" s="46" t="n">
        <f aca="false">SUM(GP44:GP48,GP52:GP53)-(IF((GP62-14)&gt;0,GP62-14,0))</f>
        <v>170</v>
      </c>
      <c r="GQ54" s="46" t="n">
        <f aca="false">SUM(GQ44:GQ48,GQ52:GQ53)-(IF((GQ62-14)&gt;0,GQ62-14,0))</f>
        <v>170</v>
      </c>
      <c r="GR54" s="46" t="n">
        <f aca="false">SUM(GR44:GR48,GR52:GR53)-(IF((GR62-14)&gt;0,GR62-14,0))</f>
        <v>170</v>
      </c>
      <c r="GS54" s="46" t="n">
        <f aca="false">SUM(GS44:GS48,GS52:GS53)-(IF((GS62-14)&gt;0,GS62-14,0))</f>
        <v>170</v>
      </c>
      <c r="GT54" s="46" t="n">
        <f aca="false">SUM(GT44:GT48,GT52:GT53)-(IF((GT62-14)&gt;0,GT62-14,0))</f>
        <v>170</v>
      </c>
      <c r="GU54" s="46" t="n">
        <f aca="false">SUM(GU44:GU48,GU52:GU53)-(IF((GU62-14)&gt;0,GU62-14,0))</f>
        <v>170</v>
      </c>
      <c r="GV54" s="46" t="n">
        <f aca="false">SUM(GV44:GV48,GV52:GV53)-(IF((GV62-14)&gt;0,GV62-14,0))</f>
        <v>170</v>
      </c>
      <c r="GW54" s="46" t="n">
        <f aca="false">SUM(GW44:GW48,GW52:GW53)-(IF((GW62-14)&gt;0,GW62-14,0))</f>
        <v>170</v>
      </c>
      <c r="GX54" s="46" t="n">
        <f aca="false">SUM(GX44:GX48,GX52:GX53)-(IF((GX62-14)&gt;0,GX62-14,0))</f>
        <v>170</v>
      </c>
      <c r="GY54" s="46" t="n">
        <f aca="false">SUM(GY44:GY48,GY52:GY53)-(IF((GY62-14)&gt;0,GY62-14,0))</f>
        <v>170</v>
      </c>
      <c r="GZ54" s="46" t="n">
        <f aca="false">SUM(GZ44:GZ48,GZ52:GZ53)-(IF((GZ62-14)&gt;0,GZ62-14,0))</f>
        <v>170</v>
      </c>
      <c r="HA54" s="46" t="n">
        <f aca="false">SUM(HA44:HA48,HA52:HA53)-(IF((HA62-14)&gt;0,HA62-14,0))</f>
        <v>170</v>
      </c>
      <c r="HB54" s="46" t="n">
        <f aca="false">SUM(HB44:HB48,HB52:HB53)-(IF((HB62-14)&gt;0,HB62-14,0))</f>
        <v>170</v>
      </c>
      <c r="HC54" s="46" t="n">
        <f aca="false">SUM(HC44:HC48,HC52:HC53)-(IF((HC62-14)&gt;0,HC62-14,0))</f>
        <v>170</v>
      </c>
    </row>
    <row r="55" s="41" customFormat="true" ht="12.75" hidden="false" customHeight="false" outlineLevel="0" collapsed="false">
      <c r="A55" s="37" t="s">
        <v>764</v>
      </c>
      <c r="B55" s="38" t="n">
        <f aca="false">(B41*7)-B54</f>
        <v>-16</v>
      </c>
      <c r="C55" s="38" t="n">
        <f aca="false">(C41*7)-C54</f>
        <v>-16</v>
      </c>
      <c r="D55" s="38" t="n">
        <f aca="false">(D41*7)-D54</f>
        <v>-16</v>
      </c>
      <c r="E55" s="38" t="n">
        <f aca="false">(E41*7)-E54</f>
        <v>-16</v>
      </c>
      <c r="F55" s="39" t="n">
        <f aca="false">(F41*7)-F54</f>
        <v>-16</v>
      </c>
      <c r="G55" s="38" t="n">
        <f aca="false">(G41*7)-G54</f>
        <v>-16</v>
      </c>
      <c r="H55" s="38" t="n">
        <f aca="false">(H41*7)-H54</f>
        <v>-16</v>
      </c>
      <c r="I55" s="38" t="n">
        <f aca="false">(I41*7)-I54</f>
        <v>-16</v>
      </c>
      <c r="J55" s="38" t="n">
        <f aca="false">(J41*7)-J54</f>
        <v>-16</v>
      </c>
      <c r="K55" s="38" t="n">
        <f aca="false">(K41*7)-K54</f>
        <v>-16</v>
      </c>
      <c r="L55" s="38" t="n">
        <f aca="false">(L41*7)-L54</f>
        <v>-16</v>
      </c>
      <c r="M55" s="38" t="n">
        <f aca="false">(M41*7)-M54</f>
        <v>-16</v>
      </c>
      <c r="N55" s="38" t="n">
        <f aca="false">(N41*7)-N54</f>
        <v>-16</v>
      </c>
      <c r="O55" s="38" t="n">
        <f aca="false">(O41*7)-O54</f>
        <v>-16</v>
      </c>
      <c r="P55" s="38" t="n">
        <f aca="false">(P41*7)-P54</f>
        <v>-16</v>
      </c>
      <c r="Q55" s="39" t="n">
        <f aca="false">(Q41*7)-Q54</f>
        <v>-16</v>
      </c>
      <c r="R55" s="39" t="n">
        <f aca="false">(R41*7)-R54</f>
        <v>-16</v>
      </c>
      <c r="S55" s="39" t="n">
        <f aca="false">(S41*7)-S54</f>
        <v>-30</v>
      </c>
      <c r="T55" s="39" t="n">
        <f aca="false">(T41*7)-T54</f>
        <v>-30</v>
      </c>
      <c r="U55" s="39" t="n">
        <f aca="false">(U41*7)-U54</f>
        <v>-30</v>
      </c>
      <c r="V55" s="38" t="n">
        <f aca="false">(V41*7)-V54</f>
        <v>-30</v>
      </c>
      <c r="W55" s="38" t="n">
        <f aca="false">(W41*7)-W54</f>
        <v>-30</v>
      </c>
      <c r="X55" s="38" t="n">
        <f aca="false">(X41*7)-X54</f>
        <v>-30</v>
      </c>
      <c r="Y55" s="38" t="n">
        <f aca="false">(Y41*7)-Y54</f>
        <v>-30</v>
      </c>
      <c r="Z55" s="38" t="n">
        <f aca="false">(Z41*7)-Z54</f>
        <v>-30</v>
      </c>
      <c r="AA55" s="38" t="n">
        <f aca="false">(AA41*7)-AA54</f>
        <v>-30</v>
      </c>
      <c r="AB55" s="38" t="n">
        <f aca="false">(AB41*7)-AB54</f>
        <v>-30</v>
      </c>
      <c r="AC55" s="38" t="n">
        <f aca="false">(AC41*7)-AC54</f>
        <v>-30</v>
      </c>
      <c r="AD55" s="38" t="n">
        <f aca="false">(AD41*7)-AD54</f>
        <v>-30</v>
      </c>
      <c r="AE55" s="38" t="n">
        <f aca="false">(AE41*7)-AE54</f>
        <v>-30</v>
      </c>
      <c r="AF55" s="38" t="n">
        <f aca="false">(AF41*7)-AF54</f>
        <v>-30</v>
      </c>
      <c r="AG55" s="38" t="n">
        <f aca="false">(AG41*7)-AG54</f>
        <v>-30</v>
      </c>
      <c r="AH55" s="38" t="n">
        <f aca="false">(AH41*7)-AH54</f>
        <v>-30</v>
      </c>
      <c r="AI55" s="38" t="n">
        <f aca="false">(AI41*7)-AI54</f>
        <v>-30</v>
      </c>
      <c r="AJ55" s="38" t="n">
        <f aca="false">(AJ41*7)-AJ54</f>
        <v>-30</v>
      </c>
      <c r="AK55" s="38" t="n">
        <f aca="false">(AK41*7)-AK54</f>
        <v>-30</v>
      </c>
      <c r="AL55" s="38" t="n">
        <f aca="false">(AL41*7)-AL54</f>
        <v>-30</v>
      </c>
      <c r="AM55" s="38" t="n">
        <f aca="false">(AM41*7)-AM54</f>
        <v>-30</v>
      </c>
      <c r="AN55" s="38" t="n">
        <f aca="false">(AN41*7)-AN54</f>
        <v>-30</v>
      </c>
      <c r="AO55" s="38" t="n">
        <f aca="false">(AO41*7)-AO54</f>
        <v>-30</v>
      </c>
      <c r="AP55" s="38" t="n">
        <f aca="false">(AP41*7)-AP54</f>
        <v>-30</v>
      </c>
      <c r="AQ55" s="38" t="n">
        <f aca="false">(AQ41*7)-AQ54</f>
        <v>-30</v>
      </c>
      <c r="AR55" s="38" t="n">
        <f aca="false">(AR41*7)-AR54</f>
        <v>-44</v>
      </c>
      <c r="AS55" s="38" t="n">
        <f aca="false">(AS41*7)-AS54</f>
        <v>-44</v>
      </c>
      <c r="AT55" s="38" t="n">
        <f aca="false">(AT41*7)-AT54</f>
        <v>-44</v>
      </c>
      <c r="AU55" s="38" t="n">
        <f aca="false">(AU41*7)-AU54</f>
        <v>-44</v>
      </c>
      <c r="AV55" s="38" t="n">
        <f aca="false">(AV41*7)-AV54</f>
        <v>-44</v>
      </c>
      <c r="AW55" s="38" t="n">
        <f aca="false">(AW41*7)-AW54</f>
        <v>-44</v>
      </c>
      <c r="AX55" s="38" t="n">
        <f aca="false">(AX41*7)-AX54</f>
        <v>-44</v>
      </c>
      <c r="AY55" s="38" t="n">
        <f aca="false">(AY41*7)-AY54</f>
        <v>-44</v>
      </c>
      <c r="AZ55" s="38" t="n">
        <f aca="false">(AZ41*7)-AZ54</f>
        <v>-44</v>
      </c>
      <c r="BA55" s="38" t="n">
        <f aca="false">(BA41*7)-BA54</f>
        <v>-44</v>
      </c>
      <c r="BB55" s="38" t="n">
        <f aca="false">(BB41*7)-BB54</f>
        <v>-44</v>
      </c>
      <c r="BC55" s="38" t="n">
        <f aca="false">(BC41*7)-BC54</f>
        <v>-44</v>
      </c>
      <c r="BD55" s="38" t="n">
        <f aca="false">(BD41*7)-BD54</f>
        <v>-44</v>
      </c>
      <c r="BE55" s="38" t="n">
        <f aca="false">(BE41*7)-BE54</f>
        <v>-44</v>
      </c>
      <c r="BF55" s="38" t="n">
        <f aca="false">(BF41*7)-BF54</f>
        <v>-44</v>
      </c>
      <c r="BG55" s="38" t="n">
        <f aca="false">(BG41*7)-BG54</f>
        <v>-44</v>
      </c>
      <c r="BH55" s="38" t="n">
        <f aca="false">(BH41*7)-BH54</f>
        <v>-44</v>
      </c>
      <c r="BI55" s="38" t="n">
        <f aca="false">(BI41*7)-BI54</f>
        <v>-44</v>
      </c>
      <c r="BJ55" s="38" t="n">
        <f aca="false">(BJ41*7)-BJ54</f>
        <v>-44</v>
      </c>
      <c r="BK55" s="38" t="n">
        <f aca="false">(BK41*7)-BK54</f>
        <v>-44</v>
      </c>
      <c r="BL55" s="38" t="n">
        <f aca="false">(BL41*7)-BL54</f>
        <v>-44</v>
      </c>
      <c r="BM55" s="38" t="n">
        <f aca="false">(BM41*7)-BM54</f>
        <v>-44</v>
      </c>
      <c r="BN55" s="38" t="n">
        <f aca="false">(BN41*7)-BN54</f>
        <v>-44</v>
      </c>
      <c r="BO55" s="38" t="n">
        <f aca="false">(BO41*7)-BO54</f>
        <v>-44</v>
      </c>
      <c r="BP55" s="38" t="n">
        <f aca="false">(BP41*7)-BP54</f>
        <v>-44</v>
      </c>
      <c r="BQ55" s="38" t="n">
        <f aca="false">(BQ41*7)-BQ54</f>
        <v>-44</v>
      </c>
      <c r="BR55" s="38" t="n">
        <f aca="false">(BR41*7)-BR54</f>
        <v>-44</v>
      </c>
      <c r="BS55" s="38" t="n">
        <f aca="false">(BS41*7)-BS54</f>
        <v>-44</v>
      </c>
      <c r="BT55" s="38" t="n">
        <f aca="false">(BT41*7)-BT54</f>
        <v>-44</v>
      </c>
      <c r="BU55" s="38" t="n">
        <f aca="false">(BU41*7)-BU54</f>
        <v>-44</v>
      </c>
      <c r="BV55" s="38" t="n">
        <f aca="false">(BV41*7)-BV54</f>
        <v>-44</v>
      </c>
      <c r="BW55" s="38" t="n">
        <f aca="false">(BW41*7)-BW54</f>
        <v>-44</v>
      </c>
      <c r="BX55" s="38" t="n">
        <f aca="false">(BX41*7)-BX54</f>
        <v>-44</v>
      </c>
      <c r="BY55" s="38" t="n">
        <f aca="false">(BY41*7)-BY54</f>
        <v>-44</v>
      </c>
      <c r="BZ55" s="38" t="n">
        <f aca="false">(BZ41*7)-BZ54</f>
        <v>-44</v>
      </c>
      <c r="CA55" s="38" t="n">
        <f aca="false">(CA41*7)-CA54</f>
        <v>-44</v>
      </c>
      <c r="CB55" s="38" t="n">
        <f aca="false">(CB41*7)-CB54</f>
        <v>-44</v>
      </c>
      <c r="CC55" s="38" t="n">
        <f aca="false">(CC41*7)-CC54</f>
        <v>-44</v>
      </c>
      <c r="CD55" s="38" t="n">
        <f aca="false">(CD41*7)-CD54</f>
        <v>-58</v>
      </c>
      <c r="CE55" s="38" t="n">
        <f aca="false">(CE41*7)-CE54</f>
        <v>-58</v>
      </c>
      <c r="CF55" s="38" t="n">
        <f aca="false">(CF41*7)-CF54</f>
        <v>-58</v>
      </c>
      <c r="CG55" s="38" t="n">
        <f aca="false">(CG41*7)-CG54</f>
        <v>-58</v>
      </c>
      <c r="CH55" s="38" t="n">
        <f aca="false">(CH41*7)-CH54</f>
        <v>-58</v>
      </c>
      <c r="CI55" s="38" t="n">
        <f aca="false">(CI41*7)-CI54</f>
        <v>-58</v>
      </c>
      <c r="CJ55" s="38" t="n">
        <f aca="false">(CJ41*7)-CJ54</f>
        <v>-58</v>
      </c>
      <c r="CK55" s="38" t="n">
        <f aca="false">(CK41*7)-CK54</f>
        <v>-58</v>
      </c>
      <c r="CL55" s="38" t="n">
        <f aca="false">(CL41*7)-CL54</f>
        <v>-58</v>
      </c>
      <c r="CM55" s="38" t="n">
        <f aca="false">(CM41*7)-CM54</f>
        <v>-58</v>
      </c>
      <c r="CN55" s="38" t="n">
        <f aca="false">(CN41*7)-CN54</f>
        <v>-58</v>
      </c>
      <c r="CO55" s="38" t="n">
        <f aca="false">(CO41*7)-CO54</f>
        <v>-58</v>
      </c>
      <c r="CP55" s="38" t="n">
        <f aca="false">(CP41*7)-CP54</f>
        <v>-58</v>
      </c>
      <c r="CQ55" s="38" t="n">
        <f aca="false">(CQ41*7)-CQ54</f>
        <v>-58</v>
      </c>
      <c r="CR55" s="38" t="n">
        <f aca="false">(CR41*7)-CR54</f>
        <v>-58</v>
      </c>
      <c r="CS55" s="38" t="n">
        <f aca="false">(CS41*7)-CS54</f>
        <v>-58</v>
      </c>
      <c r="CT55" s="38" t="n">
        <f aca="false">(CT41*7)-CT54</f>
        <v>-58</v>
      </c>
      <c r="CU55" s="38" t="n">
        <f aca="false">(CU41*7)-CU54</f>
        <v>-58</v>
      </c>
      <c r="CV55" s="38" t="n">
        <f aca="false">(CV41*7)-CV54</f>
        <v>-58</v>
      </c>
      <c r="CW55" s="38" t="n">
        <f aca="false">(CW41*7)-CW54</f>
        <v>-58</v>
      </c>
      <c r="CX55" s="38" t="n">
        <f aca="false">(CX41*7)-CX54</f>
        <v>-58</v>
      </c>
      <c r="CY55" s="38" t="n">
        <f aca="false">(CY41*7)-CY54</f>
        <v>-58</v>
      </c>
      <c r="CZ55" s="38" t="n">
        <f aca="false">(CZ41*7)-CZ54</f>
        <v>-58</v>
      </c>
      <c r="DA55" s="38" t="n">
        <f aca="false">(DA41*7)-DA54</f>
        <v>-58</v>
      </c>
      <c r="DB55" s="38" t="n">
        <f aca="false">(DB41*7)-DB54</f>
        <v>-58</v>
      </c>
      <c r="DC55" s="38" t="n">
        <f aca="false">(DC41*7)-DC54</f>
        <v>-58</v>
      </c>
      <c r="DD55" s="38" t="n">
        <f aca="false">(DD41*7)-DD54</f>
        <v>-58</v>
      </c>
      <c r="DE55" s="38" t="n">
        <f aca="false">(DE41*7)-DE54</f>
        <v>-58</v>
      </c>
      <c r="DF55" s="38" t="n">
        <f aca="false">(DF41*7)-DF54</f>
        <v>-58</v>
      </c>
      <c r="DG55" s="38" t="n">
        <f aca="false">(DG41*7)-DG54</f>
        <v>-58</v>
      </c>
      <c r="DH55" s="38" t="n">
        <f aca="false">(DH41*7)-DH54</f>
        <v>-58</v>
      </c>
      <c r="DI55" s="38" t="n">
        <f aca="false">(DI41*7)-DI54</f>
        <v>-58</v>
      </c>
      <c r="DJ55" s="38" t="n">
        <f aca="false">(DJ41*7)-DJ54</f>
        <v>-58</v>
      </c>
      <c r="DK55" s="38" t="n">
        <f aca="false">(DK41*7)-DK54</f>
        <v>-58</v>
      </c>
      <c r="DL55" s="38" t="n">
        <f aca="false">(DL41*7)-DL54</f>
        <v>-58</v>
      </c>
      <c r="DM55" s="38" t="n">
        <f aca="false">(DM41*7)-DM54</f>
        <v>-58</v>
      </c>
      <c r="DN55" s="38" t="n">
        <f aca="false">(DN41*7)-DN54</f>
        <v>-58</v>
      </c>
      <c r="DO55" s="38" t="n">
        <f aca="false">(DO41*7)-DO54</f>
        <v>-58</v>
      </c>
      <c r="DP55" s="38" t="n">
        <f aca="false">(DP41*7)-DP54</f>
        <v>-58</v>
      </c>
      <c r="DQ55" s="38" t="n">
        <f aca="false">(DQ41*7)-DQ54</f>
        <v>-58</v>
      </c>
      <c r="DR55" s="38" t="n">
        <f aca="false">(DR41*7)-DR54</f>
        <v>-58</v>
      </c>
      <c r="DS55" s="38" t="n">
        <f aca="false">(DS41*7)-DS54</f>
        <v>-58</v>
      </c>
      <c r="DT55" s="38" t="n">
        <f aca="false">(DT41*7)-DT54</f>
        <v>-58</v>
      </c>
      <c r="DU55" s="38" t="n">
        <f aca="false">(DU41*7)-DU54</f>
        <v>-58</v>
      </c>
      <c r="DV55" s="38" t="n">
        <f aca="false">(DV41*7)-DV54</f>
        <v>-58</v>
      </c>
      <c r="DW55" s="38" t="n">
        <f aca="false">(DW41*7)-DW54</f>
        <v>-58</v>
      </c>
      <c r="DX55" s="38" t="n">
        <f aca="false">(DX41*7)-DX54</f>
        <v>-58</v>
      </c>
      <c r="DY55" s="38" t="n">
        <f aca="false">(DY41*7)-DY54</f>
        <v>-58</v>
      </c>
      <c r="DZ55" s="38" t="n">
        <f aca="false">(DZ41*7)-DZ54</f>
        <v>-58</v>
      </c>
      <c r="EA55" s="38" t="n">
        <f aca="false">(EA41*7)-EA54</f>
        <v>-58</v>
      </c>
      <c r="EB55" s="38" t="n">
        <f aca="false">(EB41*7)-EB54</f>
        <v>-58</v>
      </c>
      <c r="EC55" s="38" t="n">
        <f aca="false">(EC41*7)-EC54</f>
        <v>-58</v>
      </c>
      <c r="ED55" s="38" t="n">
        <f aca="false">(ED41*7)-ED54</f>
        <v>-58</v>
      </c>
      <c r="EE55" s="38" t="n">
        <f aca="false">(EE41*7)-EE54</f>
        <v>-58</v>
      </c>
      <c r="EF55" s="38" t="n">
        <f aca="false">(EF41*7)-EF54</f>
        <v>-58</v>
      </c>
      <c r="EG55" s="38" t="n">
        <f aca="false">(EG41*7)-EG54</f>
        <v>-58</v>
      </c>
      <c r="EH55" s="38" t="n">
        <f aca="false">(EH41*7)-EH54</f>
        <v>-58</v>
      </c>
      <c r="EI55" s="38" t="n">
        <f aca="false">(EI41*7)-EI54</f>
        <v>-58</v>
      </c>
      <c r="EJ55" s="38" t="n">
        <f aca="false">(EJ41*7)-EJ54</f>
        <v>-58</v>
      </c>
      <c r="EK55" s="38" t="n">
        <f aca="false">(EK41*7)-EK54</f>
        <v>-58</v>
      </c>
      <c r="EL55" s="38" t="n">
        <f aca="false">(EL41*7)-EL54</f>
        <v>-58</v>
      </c>
      <c r="EM55" s="38" t="n">
        <f aca="false">(EM41*7)-EM54</f>
        <v>-58</v>
      </c>
      <c r="EN55" s="38" t="n">
        <f aca="false">(EN41*7)-EN54</f>
        <v>-58</v>
      </c>
      <c r="EO55" s="38" t="n">
        <f aca="false">(EO41*7)-EO54</f>
        <v>-58</v>
      </c>
      <c r="EP55" s="38" t="n">
        <f aca="false">(EP41*7)-EP54</f>
        <v>-58</v>
      </c>
      <c r="EQ55" s="38" t="n">
        <f aca="false">(EQ41*7)-EQ54</f>
        <v>-58</v>
      </c>
      <c r="ER55" s="38" t="n">
        <f aca="false">(ER41*7)-ER54</f>
        <v>-58</v>
      </c>
      <c r="ES55" s="38" t="n">
        <f aca="false">(ES41*7)-ES54</f>
        <v>-58</v>
      </c>
      <c r="ET55" s="38" t="n">
        <f aca="false">(ET41*7)-ET54</f>
        <v>-58</v>
      </c>
      <c r="EU55" s="38" t="n">
        <f aca="false">(EU41*7)-EU54</f>
        <v>-58</v>
      </c>
      <c r="EV55" s="38" t="n">
        <f aca="false">(EV41*7)-EV54</f>
        <v>-58</v>
      </c>
      <c r="EW55" s="38" t="n">
        <f aca="false">(EW41*7)-EW54</f>
        <v>-58</v>
      </c>
      <c r="EX55" s="38" t="n">
        <f aca="false">(EX41*7)-EX54</f>
        <v>-58</v>
      </c>
      <c r="EY55" s="38" t="n">
        <f aca="false">(EY41*7)-EY54</f>
        <v>-58</v>
      </c>
      <c r="EZ55" s="38" t="n">
        <f aca="false">(EZ41*7)-EZ54</f>
        <v>-58</v>
      </c>
      <c r="FA55" s="38" t="n">
        <f aca="false">(FA41*7)-FA54</f>
        <v>-58</v>
      </c>
      <c r="FB55" s="38" t="n">
        <f aca="false">(FB41*7)-FB54</f>
        <v>-58</v>
      </c>
      <c r="FC55" s="38" t="n">
        <f aca="false">(FC41*7)-FC54</f>
        <v>-58</v>
      </c>
      <c r="FD55" s="38" t="n">
        <f aca="false">(FD41*7)-FD54</f>
        <v>-58</v>
      </c>
      <c r="FE55" s="38" t="n">
        <f aca="false">(FE41*7)-FE54</f>
        <v>-58</v>
      </c>
      <c r="FF55" s="38" t="n">
        <f aca="false">(FF41*7)-FF54</f>
        <v>-58</v>
      </c>
      <c r="FG55" s="38" t="n">
        <f aca="false">(FG41*7)-FG54</f>
        <v>-58</v>
      </c>
      <c r="FH55" s="38" t="n">
        <f aca="false">(FH41*7)-FH54</f>
        <v>-58</v>
      </c>
      <c r="FI55" s="38" t="n">
        <f aca="false">(FI41*7)-FI54</f>
        <v>-72</v>
      </c>
      <c r="FJ55" s="38" t="n">
        <f aca="false">(FJ41*7)-FJ54</f>
        <v>-72</v>
      </c>
      <c r="FK55" s="38" t="n">
        <f aca="false">(FK41*7)-FK54</f>
        <v>-58</v>
      </c>
      <c r="FL55" s="38" t="n">
        <f aca="false">(FL41*7)-FL54</f>
        <v>-72</v>
      </c>
      <c r="FM55" s="38" t="n">
        <f aca="false">(FM41*7)-FM54</f>
        <v>-72</v>
      </c>
      <c r="FN55" s="38" t="n">
        <f aca="false">(FN41*7)-FN54</f>
        <v>-72</v>
      </c>
      <c r="FO55" s="38" t="n">
        <f aca="false">(FO41*7)-FO54</f>
        <v>-72</v>
      </c>
      <c r="FP55" s="38" t="n">
        <f aca="false">(FP41*7)-FP54</f>
        <v>-72</v>
      </c>
      <c r="FQ55" s="38" t="n">
        <f aca="false">(FQ41*7)-FQ54</f>
        <v>-72</v>
      </c>
      <c r="FR55" s="38" t="n">
        <f aca="false">(FR41*7)-FR54</f>
        <v>-58</v>
      </c>
      <c r="FS55" s="38" t="n">
        <f aca="false">(FS41*7)-FS54</f>
        <v>-72</v>
      </c>
      <c r="FT55" s="38" t="n">
        <f aca="false">(FT41*7)-FT54</f>
        <v>-72</v>
      </c>
      <c r="FU55" s="38" t="n">
        <f aca="false">(FU41*7)-FU54</f>
        <v>-72</v>
      </c>
      <c r="FV55" s="38" t="n">
        <f aca="false">(FV41*7)-FV54</f>
        <v>-72</v>
      </c>
      <c r="FW55" s="38" t="n">
        <f aca="false">(FW41*7)-FW54</f>
        <v>-72</v>
      </c>
      <c r="FX55" s="38" t="n">
        <f aca="false">(FX41*7)-FX54</f>
        <v>-72</v>
      </c>
      <c r="FY55" s="38" t="n">
        <f aca="false">(FY41*7)-FY54</f>
        <v>-58</v>
      </c>
      <c r="FZ55" s="38" t="n">
        <f aca="false">(FZ41*7)-FZ54</f>
        <v>-72</v>
      </c>
      <c r="GA55" s="38" t="n">
        <f aca="false">(GA41*7)-GA54</f>
        <v>-72</v>
      </c>
      <c r="GB55" s="38" t="n">
        <f aca="false">(GB41*7)-GB54</f>
        <v>-72</v>
      </c>
      <c r="GC55" s="38" t="n">
        <f aca="false">(GC41*7)-GC54</f>
        <v>-72</v>
      </c>
      <c r="GD55" s="38" t="n">
        <f aca="false">(GD41*7)-GD54</f>
        <v>-72</v>
      </c>
      <c r="GE55" s="38" t="n">
        <f aca="false">(GE41*7)-GE54</f>
        <v>-72</v>
      </c>
      <c r="GF55" s="38" t="n">
        <f aca="false">(GF41*7)-GF54</f>
        <v>-58</v>
      </c>
      <c r="GG55" s="38" t="n">
        <f aca="false">(GG41*7)-GG54</f>
        <v>-72</v>
      </c>
      <c r="GH55" s="38" t="n">
        <f aca="false">(GH41*7)-GH54</f>
        <v>-72</v>
      </c>
      <c r="GI55" s="38" t="n">
        <f aca="false">(GI41*7)-GI54</f>
        <v>-72</v>
      </c>
      <c r="GJ55" s="38" t="n">
        <f aca="false">(GJ41*7)-GJ54</f>
        <v>-72</v>
      </c>
      <c r="GK55" s="38" t="n">
        <f aca="false">(GK41*7)-GK54</f>
        <v>-72</v>
      </c>
      <c r="GL55" s="38" t="n">
        <f aca="false">(GL41*7)-GL54</f>
        <v>-72</v>
      </c>
      <c r="GM55" s="38" t="n">
        <f aca="false">(GM41*7)-GM54</f>
        <v>-58</v>
      </c>
      <c r="GN55" s="38" t="n">
        <f aca="false">(GN41*7)-GN54</f>
        <v>-72</v>
      </c>
      <c r="GO55" s="38" t="n">
        <f aca="false">(GO41*7)-GO54</f>
        <v>-72</v>
      </c>
      <c r="GP55" s="38" t="n">
        <f aca="false">(GP41*7)-GP54</f>
        <v>-72</v>
      </c>
      <c r="GQ55" s="38" t="n">
        <f aca="false">(GQ41*7)-GQ54</f>
        <v>-72</v>
      </c>
      <c r="GR55" s="38" t="n">
        <f aca="false">(GR41*7)-GR54</f>
        <v>-72</v>
      </c>
      <c r="GS55" s="38" t="n">
        <f aca="false">(GS41*7)-GS54</f>
        <v>-72</v>
      </c>
      <c r="GT55" s="38" t="n">
        <f aca="false">(GT41*7)-GT54</f>
        <v>-58</v>
      </c>
      <c r="GU55" s="38" t="n">
        <f aca="false">(GU41*7)-GU54</f>
        <v>-72</v>
      </c>
      <c r="GV55" s="38" t="n">
        <f aca="false">(GV41*7)-GV54</f>
        <v>-72</v>
      </c>
      <c r="GW55" s="38" t="n">
        <f aca="false">(GW41*7)-GW54</f>
        <v>-72</v>
      </c>
      <c r="GX55" s="38" t="n">
        <f aca="false">(GX41*7)-GX54</f>
        <v>-72</v>
      </c>
      <c r="GY55" s="38" t="n">
        <f aca="false">(GY41*7)-GY54</f>
        <v>-72</v>
      </c>
      <c r="GZ55" s="38" t="n">
        <f aca="false">(GZ41*7)-GZ54</f>
        <v>-72</v>
      </c>
      <c r="HA55" s="38" t="n">
        <f aca="false">(HA41*7)-HA54</f>
        <v>-58</v>
      </c>
      <c r="HB55" s="38" t="n">
        <f aca="false">(HB41*7)-HB54</f>
        <v>-72</v>
      </c>
      <c r="HC55" s="38" t="n">
        <f aca="false">(HC41*7)-HC54</f>
        <v>-72</v>
      </c>
    </row>
    <row r="56" s="30" customFormat="true" ht="12.75" hidden="false" customHeight="false" outlineLevel="0" collapsed="false">
      <c r="B56" s="43" t="str">
        <f aca="false">IF(B58&lt;0.5,"Slecht",IF(B58&gt;1,"Slecht","Goed"))</f>
        <v>Goed</v>
      </c>
      <c r="C56" s="43" t="str">
        <f aca="false">IF(C58&lt;0.5,"Slecht",IF(C58&gt;1,"Slecht","Goed"))</f>
        <v>Goed</v>
      </c>
      <c r="D56" s="43" t="str">
        <f aca="false">IF(D58&lt;0.5,"Slecht",IF(D58&gt;1,"Slecht","Goed"))</f>
        <v>Goed</v>
      </c>
      <c r="E56" s="43" t="str">
        <f aca="false">IF(E58&lt;0.5,"Slecht",IF(E58&gt;1,"Slecht","Goed"))</f>
        <v>Goed</v>
      </c>
      <c r="F56" s="43" t="str">
        <f aca="false">IF(F58&lt;0.5,"Slecht",IF(F58&gt;1,"Slecht","Goed"))</f>
        <v>Goed</v>
      </c>
      <c r="G56" s="43" t="str">
        <f aca="false">IF(G58&lt;0.5,"Slecht",IF(G58&gt;1,"Slecht","Goed"))</f>
        <v>Goed</v>
      </c>
      <c r="H56" s="43" t="str">
        <f aca="false">IF(H58&lt;0.5,"Slecht",IF(H58&gt;1,"Slecht","Goed"))</f>
        <v>Goed</v>
      </c>
      <c r="I56" s="43" t="str">
        <f aca="false">IF(I58&lt;0.5,"Slecht",IF(I58&gt;1,"Slecht","Goed"))</f>
        <v>Goed</v>
      </c>
      <c r="J56" s="43" t="str">
        <f aca="false">IF(J58&lt;0.5,"Slecht",IF(J58&gt;1,"Slecht","Goed"))</f>
        <v>Goed</v>
      </c>
      <c r="K56" s="43" t="str">
        <f aca="false">IF(K58&lt;0.5,"Slecht",IF(K58&gt;1,"Slecht","Goed"))</f>
        <v>Goed</v>
      </c>
      <c r="L56" s="43" t="str">
        <f aca="false">IF(L58&lt;0.5,"Slecht",IF(L58&gt;1,"Slecht","Goed"))</f>
        <v>Goed</v>
      </c>
      <c r="M56" s="43" t="str">
        <f aca="false">IF(M58&lt;0.5,"Slecht",IF(M58&gt;1,"Slecht","Goed"))</f>
        <v>Goed</v>
      </c>
      <c r="N56" s="43" t="str">
        <f aca="false">IF(N58&lt;0.5,"Slecht",IF(N58&gt;1,"Slecht","Goed"))</f>
        <v>Goed</v>
      </c>
      <c r="O56" s="43" t="str">
        <f aca="false">IF(O58&lt;0.5,"Slecht",IF(O58&gt;1,"Slecht","Goed"))</f>
        <v>Goed</v>
      </c>
      <c r="P56" s="43" t="str">
        <f aca="false">IF(P58&lt;0.5,"Slecht",IF(P58&gt;1,"Slecht","Goed"))</f>
        <v>Goed</v>
      </c>
      <c r="Q56" s="43" t="str">
        <f aca="false">IF(Q58&lt;0.5,"Slecht",IF(Q58&gt;1,"Slecht","Goed"))</f>
        <v>Goed</v>
      </c>
      <c r="R56" s="43" t="str">
        <f aca="false">IF(R58&lt;0.5,"Slecht",IF(R58&gt;1,"Slecht","Goed"))</f>
        <v>Goed</v>
      </c>
      <c r="S56" s="43" t="str">
        <f aca="false">IF(S58&lt;0.5,"Slecht",IF(S58&gt;1,"Slecht","Goed"))</f>
        <v>Slecht</v>
      </c>
      <c r="T56" s="43" t="str">
        <f aca="false">IF(T58&lt;0.5,"Slecht",IF(T58&gt;1,"Slecht","Goed"))</f>
        <v>Slecht</v>
      </c>
      <c r="U56" s="43" t="str">
        <f aca="false">IF(U58&lt;0.5,"Slecht",IF(U58&gt;1,"Slecht","Goed"))</f>
        <v>Slecht</v>
      </c>
      <c r="V56" s="43" t="str">
        <f aca="false">IF(V58&lt;0.5,"Slecht",IF(V58&gt;1,"Slecht","Goed"))</f>
        <v>Slecht</v>
      </c>
      <c r="W56" s="43" t="str">
        <f aca="false">IF(W58&lt;0.5,"Slecht",IF(W58&gt;1,"Slecht","Goed"))</f>
        <v>Slecht</v>
      </c>
      <c r="X56" s="43" t="str">
        <f aca="false">IF(X58&lt;0.5,"Slecht",IF(X58&gt;1,"Slecht","Goed"))</f>
        <v>Slecht</v>
      </c>
      <c r="Y56" s="43" t="str">
        <f aca="false">IF(Y58&lt;0.5,"Slecht",IF(Y58&gt;1,"Slecht","Goed"))</f>
        <v>Slecht</v>
      </c>
      <c r="Z56" s="43" t="str">
        <f aca="false">IF(Z58&lt;0.5,"Slecht",IF(Z58&gt;1,"Slecht","Goed"))</f>
        <v>Slecht</v>
      </c>
      <c r="AA56" s="43" t="str">
        <f aca="false">IF(AA58&lt;0.5,"Slecht",IF(AA58&gt;1,"Slecht","Goed"))</f>
        <v>Slecht</v>
      </c>
      <c r="AB56" s="43" t="str">
        <f aca="false">IF(AB58&lt;0.5,"Slecht",IF(AB58&gt;1,"Slecht","Goed"))</f>
        <v>Slecht</v>
      </c>
      <c r="AC56" s="43" t="str">
        <f aca="false">IF(AC58&lt;0.5,"Slecht",IF(AC58&gt;1,"Slecht","Goed"))</f>
        <v>Slecht</v>
      </c>
      <c r="AD56" s="43" t="str">
        <f aca="false">IF(AD58&lt;0.5,"Slecht",IF(AD58&gt;1,"Slecht","Goed"))</f>
        <v>Slecht</v>
      </c>
      <c r="AE56" s="43" t="str">
        <f aca="false">IF(AE58&lt;0.5,"Slecht",IF(AE58&gt;1,"Slecht","Goed"))</f>
        <v>Slecht</v>
      </c>
      <c r="AF56" s="43" t="str">
        <f aca="false">IF(AF58&lt;0.5,"Slecht",IF(AF58&gt;1,"Slecht","Goed"))</f>
        <v>Slecht</v>
      </c>
      <c r="AG56" s="43" t="str">
        <f aca="false">IF(AG58&lt;0.5,"Slecht",IF(AG58&gt;1,"Slecht","Goed"))</f>
        <v>Slecht</v>
      </c>
      <c r="AH56" s="43" t="str">
        <f aca="false">IF(AH58&lt;0.5,"Slecht",IF(AH58&gt;1,"Slecht","Goed"))</f>
        <v>Slecht</v>
      </c>
      <c r="AI56" s="43" t="str">
        <f aca="false">IF(AI58&lt;0.5,"Slecht",IF(AI58&gt;1,"Slecht","Goed"))</f>
        <v>Slecht</v>
      </c>
      <c r="AJ56" s="43" t="str">
        <f aca="false">IF(AJ58&lt;0.5,"Slecht",IF(AJ58&gt;1,"Slecht","Goed"))</f>
        <v>Slecht</v>
      </c>
      <c r="AK56" s="43" t="str">
        <f aca="false">IF(AK58&lt;0.5,"Slecht",IF(AK58&gt;1,"Slecht","Goed"))</f>
        <v>Slecht</v>
      </c>
      <c r="AL56" s="43" t="str">
        <f aca="false">IF(AL58&lt;0.5,"Slecht",IF(AL58&gt;1,"Slecht","Goed"))</f>
        <v>Slecht</v>
      </c>
      <c r="AM56" s="43" t="str">
        <f aca="false">IF(AM58&lt;0.5,"Slecht",IF(AM58&gt;1,"Slecht","Goed"))</f>
        <v>Slecht</v>
      </c>
      <c r="AN56" s="43" t="str">
        <f aca="false">IF(AN58&lt;0.5,"Slecht",IF(AN58&gt;1,"Slecht","Goed"))</f>
        <v>Slecht</v>
      </c>
      <c r="AO56" s="43" t="str">
        <f aca="false">IF(AO58&lt;0.5,"Slecht",IF(AO58&gt;1,"Slecht","Goed"))</f>
        <v>Slecht</v>
      </c>
      <c r="AP56" s="43" t="str">
        <f aca="false">IF(AP58&lt;0.5,"Slecht",IF(AP58&gt;1,"Slecht","Goed"))</f>
        <v>Slecht</v>
      </c>
      <c r="AQ56" s="43" t="str">
        <f aca="false">IF(AQ58&lt;0.5,"Slecht",IF(AQ58&gt;1,"Slecht","Goed"))</f>
        <v>Slecht</v>
      </c>
      <c r="AR56" s="43" t="str">
        <f aca="false">IF(AR58&lt;0.5,"Slecht",IF(AR58&gt;1,"Slecht","Goed"))</f>
        <v>Slecht</v>
      </c>
      <c r="AS56" s="43" t="str">
        <f aca="false">IF(AS58&lt;0.5,"Slecht",IF(AS58&gt;1,"Slecht","Goed"))</f>
        <v>Slecht</v>
      </c>
      <c r="AT56" s="43" t="str">
        <f aca="false">IF(AT58&lt;0.5,"Slecht",IF(AT58&gt;1,"Slecht","Goed"))</f>
        <v>Slecht</v>
      </c>
      <c r="AU56" s="43" t="str">
        <f aca="false">IF(AU58&lt;0.5,"Slecht",IF(AU58&gt;1,"Slecht","Goed"))</f>
        <v>Slecht</v>
      </c>
      <c r="AV56" s="43" t="str">
        <f aca="false">IF(AV58&lt;0.5,"Slecht",IF(AV58&gt;1,"Slecht","Goed"))</f>
        <v>Slecht</v>
      </c>
      <c r="AW56" s="43" t="str">
        <f aca="false">IF(AW58&lt;0.5,"Slecht",IF(AW58&gt;1,"Slecht","Goed"))</f>
        <v>Slecht</v>
      </c>
      <c r="AX56" s="43" t="str">
        <f aca="false">IF(AX58&lt;0.5,"Slecht",IF(AX58&gt;1,"Slecht","Goed"))</f>
        <v>Slecht</v>
      </c>
      <c r="AY56" s="43" t="str">
        <f aca="false">IF(AY58&lt;0.5,"Slecht",IF(AY58&gt;1,"Slecht","Goed"))</f>
        <v>Slecht</v>
      </c>
      <c r="AZ56" s="43" t="str">
        <f aca="false">IF(AZ58&lt;0.5,"Slecht",IF(AZ58&gt;1,"Slecht","Goed"))</f>
        <v>Slecht</v>
      </c>
      <c r="BA56" s="43" t="str">
        <f aca="false">IF(BA58&lt;0.5,"Slecht",IF(BA58&gt;1,"Slecht","Goed"))</f>
        <v>Slecht</v>
      </c>
      <c r="BB56" s="43" t="str">
        <f aca="false">IF(BB58&lt;0.5,"Slecht",IF(BB58&gt;1,"Slecht","Goed"))</f>
        <v>Slecht</v>
      </c>
      <c r="BC56" s="43" t="str">
        <f aca="false">IF(BC58&lt;0.5,"Slecht",IF(BC58&gt;1,"Slecht","Goed"))</f>
        <v>Slecht</v>
      </c>
      <c r="BD56" s="43" t="str">
        <f aca="false">IF(BD58&lt;0.5,"Slecht",IF(BD58&gt;1,"Slecht","Goed"))</f>
        <v>Slecht</v>
      </c>
      <c r="BE56" s="43" t="str">
        <f aca="false">IF(BE58&lt;0.5,"Slecht",IF(BE58&gt;1,"Slecht","Goed"))</f>
        <v>Slecht</v>
      </c>
      <c r="BF56" s="43" t="str">
        <f aca="false">IF(BF58&lt;0.5,"Slecht",IF(BF58&gt;1,"Slecht","Goed"))</f>
        <v>Slecht</v>
      </c>
      <c r="BG56" s="43" t="str">
        <f aca="false">IF(BG58&lt;0.5,"Slecht",IF(BG58&gt;1,"Slecht","Goed"))</f>
        <v>Slecht</v>
      </c>
      <c r="BH56" s="43" t="str">
        <f aca="false">IF(BH58&lt;0.5,"Slecht",IF(BH58&gt;1,"Slecht","Goed"))</f>
        <v>Slecht</v>
      </c>
      <c r="BI56" s="43" t="str">
        <f aca="false">IF(BI58&lt;0.5,"Slecht",IF(BI58&gt;1,"Slecht","Goed"))</f>
        <v>Slecht</v>
      </c>
      <c r="BJ56" s="43" t="str">
        <f aca="false">IF(BJ58&lt;0.5,"Slecht",IF(BJ58&gt;1,"Slecht","Goed"))</f>
        <v>Slecht</v>
      </c>
      <c r="BK56" s="43" t="str">
        <f aca="false">IF(BK58&lt;0.5,"Slecht",IF(BK58&gt;1,"Slecht","Goed"))</f>
        <v>Slecht</v>
      </c>
      <c r="BL56" s="43" t="str">
        <f aca="false">IF(BL58&lt;0.5,"Slecht",IF(BL58&gt;1,"Slecht","Goed"))</f>
        <v>Slecht</v>
      </c>
      <c r="BM56" s="43" t="str">
        <f aca="false">IF(BM58&lt;0.5,"Slecht",IF(BM58&gt;1,"Slecht","Goed"))</f>
        <v>Slecht</v>
      </c>
      <c r="BN56" s="43" t="str">
        <f aca="false">IF(BN58&lt;0.5,"Slecht",IF(BN58&gt;1,"Slecht","Goed"))</f>
        <v>Slecht</v>
      </c>
      <c r="BO56" s="43" t="str">
        <f aca="false">IF(BO58&lt;0.5,"Slecht",IF(BO58&gt;1,"Slecht","Goed"))</f>
        <v>Slecht</v>
      </c>
      <c r="BP56" s="43" t="str">
        <f aca="false">IF(BP58&lt;0.5,"Slecht",IF(BP58&gt;1,"Slecht","Goed"))</f>
        <v>Slecht</v>
      </c>
      <c r="BQ56" s="43" t="str">
        <f aca="false">IF(BQ58&lt;0.5,"Slecht",IF(BQ58&gt;1,"Slecht","Goed"))</f>
        <v>Slecht</v>
      </c>
      <c r="BR56" s="43" t="str">
        <f aca="false">IF(BR58&lt;0.5,"Slecht",IF(BR58&gt;1,"Slecht","Goed"))</f>
        <v>Slecht</v>
      </c>
      <c r="BS56" s="43" t="str">
        <f aca="false">IF(BS58&lt;0.5,"Slecht",IF(BS58&gt;1,"Slecht","Goed"))</f>
        <v>Slecht</v>
      </c>
      <c r="BT56" s="43" t="str">
        <f aca="false">IF(BT58&lt;0.5,"Slecht",IF(BT58&gt;1,"Slecht","Goed"))</f>
        <v>Slecht</v>
      </c>
      <c r="BU56" s="43" t="str">
        <f aca="false">IF(BU58&lt;0.5,"Slecht",IF(BU58&gt;1,"Slecht","Goed"))</f>
        <v>Slecht</v>
      </c>
      <c r="BV56" s="43" t="str">
        <f aca="false">IF(BV58&lt;0.5,"Slecht",IF(BV58&gt;1,"Slecht","Goed"))</f>
        <v>Slecht</v>
      </c>
      <c r="BW56" s="43" t="str">
        <f aca="false">IF(BW58&lt;0.5,"Slecht",IF(BW58&gt;1,"Slecht","Goed"))</f>
        <v>Slecht</v>
      </c>
      <c r="BX56" s="43" t="str">
        <f aca="false">IF(BX58&lt;0.5,"Slecht",IF(BX58&gt;1,"Slecht","Goed"))</f>
        <v>Slecht</v>
      </c>
      <c r="BY56" s="43" t="str">
        <f aca="false">IF(BY58&lt;0.5,"Slecht",IF(BY58&gt;1,"Slecht","Goed"))</f>
        <v>Slecht</v>
      </c>
      <c r="BZ56" s="43" t="str">
        <f aca="false">IF(BZ58&lt;0.5,"Slecht",IF(BZ58&gt;1,"Slecht","Goed"))</f>
        <v>Slecht</v>
      </c>
      <c r="CA56" s="43" t="str">
        <f aca="false">IF(CA58&lt;0.5,"Slecht",IF(CA58&gt;1,"Slecht","Goed"))</f>
        <v>Slecht</v>
      </c>
      <c r="CB56" s="43" t="str">
        <f aca="false">IF(CB58&lt;0.5,"Slecht",IF(CB58&gt;1,"Slecht","Goed"))</f>
        <v>Slecht</v>
      </c>
      <c r="CC56" s="43" t="str">
        <f aca="false">IF(CC58&lt;0.5,"Slecht",IF(CC58&gt;1,"Slecht","Goed"))</f>
        <v>Slecht</v>
      </c>
      <c r="CD56" s="43" t="str">
        <f aca="false">IF(CD58&lt;0.5,"Slecht",IF(CD58&gt;1,"Slecht","Goed"))</f>
        <v>Slecht</v>
      </c>
      <c r="CE56" s="43" t="str">
        <f aca="false">IF(CE58&lt;0.5,"Slecht",IF(CE58&gt;1,"Slecht","Goed"))</f>
        <v>Slecht</v>
      </c>
      <c r="CF56" s="43" t="str">
        <f aca="false">IF(CF58&lt;0.5,"Slecht",IF(CF58&gt;1,"Slecht","Goed"))</f>
        <v>Slecht</v>
      </c>
      <c r="CG56" s="43" t="str">
        <f aca="false">IF(CG58&lt;0.5,"Slecht",IF(CG58&gt;1,"Slecht","Goed"))</f>
        <v>Slecht</v>
      </c>
      <c r="CH56" s="43" t="str">
        <f aca="false">IF(CH58&lt;0.5,"Slecht",IF(CH58&gt;1,"Slecht","Goed"))</f>
        <v>Slecht</v>
      </c>
      <c r="CI56" s="43" t="str">
        <f aca="false">IF(CI58&lt;0.5,"Slecht",IF(CI58&gt;1,"Slecht","Goed"))</f>
        <v>Slecht</v>
      </c>
      <c r="CJ56" s="43" t="str">
        <f aca="false">IF(CJ58&lt;0.5,"Slecht",IF(CJ58&gt;1,"Slecht","Goed"))</f>
        <v>Slecht</v>
      </c>
      <c r="CK56" s="43" t="str">
        <f aca="false">IF(CK58&lt;0.5,"Slecht",IF(CK58&gt;1,"Slecht","Goed"))</f>
        <v>Slecht</v>
      </c>
      <c r="CL56" s="43" t="str">
        <f aca="false">IF(CL58&lt;0.5,"Slecht",IF(CL58&gt;1,"Slecht","Goed"))</f>
        <v>Slecht</v>
      </c>
      <c r="CM56" s="43" t="str">
        <f aca="false">IF(CM58&lt;0.5,"Slecht",IF(CM58&gt;1,"Slecht","Goed"))</f>
        <v>Slecht</v>
      </c>
      <c r="CN56" s="43" t="str">
        <f aca="false">IF(CN58&lt;0.5,"Slecht",IF(CN58&gt;1,"Slecht","Goed"))</f>
        <v>Slecht</v>
      </c>
      <c r="CO56" s="43" t="str">
        <f aca="false">IF(CO58&lt;0.5,"Slecht",IF(CO58&gt;1,"Slecht","Goed"))</f>
        <v>Slecht</v>
      </c>
      <c r="CP56" s="43" t="str">
        <f aca="false">IF(CP58&lt;0.5,"Slecht",IF(CP58&gt;1,"Slecht","Goed"))</f>
        <v>Slecht</v>
      </c>
      <c r="CQ56" s="43" t="str">
        <f aca="false">IF(CQ58&lt;0.5,"Slecht",IF(CQ58&gt;1,"Slecht","Goed"))</f>
        <v>Slecht</v>
      </c>
      <c r="CR56" s="43" t="str">
        <f aca="false">IF(CR58&lt;0.5,"Slecht",IF(CR58&gt;1,"Slecht","Goed"))</f>
        <v>Slecht</v>
      </c>
      <c r="CS56" s="43" t="str">
        <f aca="false">IF(CS58&lt;0.5,"Slecht",IF(CS58&gt;1,"Slecht","Goed"))</f>
        <v>Slecht</v>
      </c>
      <c r="CT56" s="43" t="str">
        <f aca="false">IF(CT58&lt;0.5,"Slecht",IF(CT58&gt;1,"Slecht","Goed"))</f>
        <v>Slecht</v>
      </c>
      <c r="CU56" s="43" t="str">
        <f aca="false">IF(CU58&lt;0.5,"Slecht",IF(CU58&gt;1,"Slecht","Goed"))</f>
        <v>Slecht</v>
      </c>
      <c r="CV56" s="43" t="str">
        <f aca="false">IF(CV58&lt;0.5,"Slecht",IF(CV58&gt;1,"Slecht","Goed"))</f>
        <v>Slecht</v>
      </c>
      <c r="CW56" s="43" t="str">
        <f aca="false">IF(CW58&lt;0.5,"Slecht",IF(CW58&gt;1,"Slecht","Goed"))</f>
        <v>Slecht</v>
      </c>
      <c r="CX56" s="43" t="str">
        <f aca="false">IF(CX58&lt;0.5,"Slecht",IF(CX58&gt;1,"Slecht","Goed"))</f>
        <v>Slecht</v>
      </c>
      <c r="CY56" s="43" t="str">
        <f aca="false">IF(CY58&lt;0.5,"Slecht",IF(CY58&gt;1,"Slecht","Goed"))</f>
        <v>Slecht</v>
      </c>
      <c r="CZ56" s="43" t="str">
        <f aca="false">IF(CZ58&lt;0.5,"Slecht",IF(CZ58&gt;1,"Slecht","Goed"))</f>
        <v>Slecht</v>
      </c>
      <c r="DA56" s="43" t="str">
        <f aca="false">IF(DA58&lt;0.5,"Slecht",IF(DA58&gt;1,"Slecht","Goed"))</f>
        <v>Slecht</v>
      </c>
      <c r="DB56" s="43" t="str">
        <f aca="false">IF(DB58&lt;0.5,"Slecht",IF(DB58&gt;1,"Slecht","Goed"))</f>
        <v>Slecht</v>
      </c>
      <c r="DC56" s="43" t="str">
        <f aca="false">IF(DC58&lt;0.5,"Slecht",IF(DC58&gt;1,"Slecht","Goed"))</f>
        <v>Slecht</v>
      </c>
      <c r="DD56" s="43" t="str">
        <f aca="false">IF(DD58&lt;0.5,"Slecht",IF(DD58&gt;1,"Slecht","Goed"))</f>
        <v>Slecht</v>
      </c>
      <c r="DE56" s="43" t="str">
        <f aca="false">IF(DE58&lt;0.5,"Slecht",IF(DE58&gt;1,"Slecht","Goed"))</f>
        <v>Slecht</v>
      </c>
      <c r="DF56" s="43" t="str">
        <f aca="false">IF(DF58&lt;0.5,"Slecht",IF(DF58&gt;1,"Slecht","Goed"))</f>
        <v>Slecht</v>
      </c>
      <c r="DG56" s="43" t="str">
        <f aca="false">IF(DG58&lt;0.5,"Slecht",IF(DG58&gt;1,"Slecht","Goed"))</f>
        <v>Slecht</v>
      </c>
      <c r="DH56" s="43" t="str">
        <f aca="false">IF(DH58&lt;0.5,"Slecht",IF(DH58&gt;1,"Slecht","Goed"))</f>
        <v>Slecht</v>
      </c>
      <c r="DI56" s="43" t="str">
        <f aca="false">IF(DI58&lt;0.5,"Slecht",IF(DI58&gt;1,"Slecht","Goed"))</f>
        <v>Slecht</v>
      </c>
      <c r="DJ56" s="43" t="str">
        <f aca="false">IF(DJ58&lt;0.5,"Slecht",IF(DJ58&gt;1,"Slecht","Goed"))</f>
        <v>Slecht</v>
      </c>
      <c r="DK56" s="43" t="str">
        <f aca="false">IF(DK58&lt;0.5,"Slecht",IF(DK58&gt;1,"Slecht","Goed"))</f>
        <v>Slecht</v>
      </c>
      <c r="DL56" s="43" t="str">
        <f aca="false">IF(DL58&lt;0.5,"Slecht",IF(DL58&gt;1,"Slecht","Goed"))</f>
        <v>Slecht</v>
      </c>
      <c r="DM56" s="43" t="str">
        <f aca="false">IF(DM58&lt;0.5,"Slecht",IF(DM58&gt;1,"Slecht","Goed"))</f>
        <v>Slecht</v>
      </c>
      <c r="DN56" s="43" t="str">
        <f aca="false">IF(DN58&lt;0.5,"Slecht",IF(DN58&gt;1,"Slecht","Goed"))</f>
        <v>Slecht</v>
      </c>
      <c r="DO56" s="43" t="str">
        <f aca="false">IF(DO58&lt;0.5,"Slecht",IF(DO58&gt;1,"Slecht","Goed"))</f>
        <v>Slecht</v>
      </c>
      <c r="DP56" s="43" t="str">
        <f aca="false">IF(DP58&lt;0.5,"Slecht",IF(DP58&gt;1,"Slecht","Goed"))</f>
        <v>Slecht</v>
      </c>
      <c r="DQ56" s="43" t="str">
        <f aca="false">IF(DQ58&lt;0.5,"Slecht",IF(DQ58&gt;1,"Slecht","Goed"))</f>
        <v>Slecht</v>
      </c>
      <c r="DR56" s="43" t="str">
        <f aca="false">IF(DR58&lt;0.5,"Slecht",IF(DR58&gt;1,"Slecht","Goed"))</f>
        <v>Slecht</v>
      </c>
      <c r="DS56" s="43" t="str">
        <f aca="false">IF(DS58&lt;0.5,"Slecht",IF(DS58&gt;1,"Slecht","Goed"))</f>
        <v>Slecht</v>
      </c>
      <c r="DT56" s="43" t="str">
        <f aca="false">IF(DT58&lt;0.5,"Slecht",IF(DT58&gt;1,"Slecht","Goed"))</f>
        <v>Slecht</v>
      </c>
      <c r="DU56" s="43" t="str">
        <f aca="false">IF(DU58&lt;0.5,"Slecht",IF(DU58&gt;1,"Slecht","Goed"))</f>
        <v>Slecht</v>
      </c>
      <c r="DV56" s="43" t="str">
        <f aca="false">IF(DV58&lt;0.5,"Slecht",IF(DV58&gt;1,"Slecht","Goed"))</f>
        <v>Slecht</v>
      </c>
      <c r="DW56" s="43" t="str">
        <f aca="false">IF(DW58&lt;0.5,"Slecht",IF(DW58&gt;1,"Slecht","Goed"))</f>
        <v>Slecht</v>
      </c>
      <c r="DX56" s="43" t="str">
        <f aca="false">IF(DX58&lt;0.5,"Slecht",IF(DX58&gt;1,"Slecht","Goed"))</f>
        <v>Slecht</v>
      </c>
      <c r="DY56" s="43" t="str">
        <f aca="false">IF(DY58&lt;0.5,"Slecht",IF(DY58&gt;1,"Slecht","Goed"))</f>
        <v>Slecht</v>
      </c>
      <c r="DZ56" s="43" t="str">
        <f aca="false">IF(DZ58&lt;0.5,"Slecht",IF(DZ58&gt;1,"Slecht","Goed"))</f>
        <v>Slecht</v>
      </c>
      <c r="EA56" s="43" t="str">
        <f aca="false">IF(EA58&lt;0.5,"Slecht",IF(EA58&gt;1,"Slecht","Goed"))</f>
        <v>Slecht</v>
      </c>
      <c r="EB56" s="43" t="str">
        <f aca="false">IF(EB58&lt;0.5,"Slecht",IF(EB58&gt;1,"Slecht","Goed"))</f>
        <v>Slecht</v>
      </c>
      <c r="EC56" s="43" t="str">
        <f aca="false">IF(EC58&lt;0.5,"Slecht",IF(EC58&gt;1,"Slecht","Goed"))</f>
        <v>Slecht</v>
      </c>
      <c r="ED56" s="43" t="str">
        <f aca="false">IF(ED58&lt;0.5,"Slecht",IF(ED58&gt;1,"Slecht","Goed"))</f>
        <v>Slecht</v>
      </c>
      <c r="EE56" s="43" t="str">
        <f aca="false">IF(EE58&lt;0.5,"Slecht",IF(EE58&gt;1,"Slecht","Goed"))</f>
        <v>Slecht</v>
      </c>
      <c r="EF56" s="43" t="str">
        <f aca="false">IF(EF58&lt;0.5,"Slecht",IF(EF58&gt;1,"Slecht","Goed"))</f>
        <v>Slecht</v>
      </c>
      <c r="EG56" s="43" t="str">
        <f aca="false">IF(EG58&lt;0.5,"Slecht",IF(EG58&gt;1,"Slecht","Goed"))</f>
        <v>Slecht</v>
      </c>
      <c r="EH56" s="43" t="str">
        <f aca="false">IF(EH58&lt;0.5,"Slecht",IF(EH58&gt;1,"Slecht","Goed"))</f>
        <v>Slecht</v>
      </c>
      <c r="EI56" s="43" t="str">
        <f aca="false">IF(EI58&lt;0.5,"Slecht",IF(EI58&gt;1,"Slecht","Goed"))</f>
        <v>Slecht</v>
      </c>
      <c r="EJ56" s="43" t="str">
        <f aca="false">IF(EJ58&lt;0.5,"Slecht",IF(EJ58&gt;1,"Slecht","Goed"))</f>
        <v>Slecht</v>
      </c>
      <c r="EK56" s="43" t="str">
        <f aca="false">IF(EK58&lt;0.5,"Slecht",IF(EK58&gt;1,"Slecht","Goed"))</f>
        <v>Slecht</v>
      </c>
      <c r="EL56" s="43" t="str">
        <f aca="false">IF(EL58&lt;0.5,"Slecht",IF(EL58&gt;1,"Slecht","Goed"))</f>
        <v>Slecht</v>
      </c>
      <c r="EM56" s="43" t="str">
        <f aca="false">IF(EM58&lt;0.5,"Slecht",IF(EM58&gt;1,"Slecht","Goed"))</f>
        <v>Slecht</v>
      </c>
      <c r="EN56" s="43" t="str">
        <f aca="false">IF(EN58&lt;0.5,"Slecht",IF(EN58&gt;1,"Slecht","Goed"))</f>
        <v>Slecht</v>
      </c>
      <c r="EO56" s="43" t="str">
        <f aca="false">IF(EO58&lt;0.5,"Slecht",IF(EO58&gt;1,"Slecht","Goed"))</f>
        <v>Slecht</v>
      </c>
      <c r="EP56" s="43" t="str">
        <f aca="false">IF(EP58&lt;0.5,"Slecht",IF(EP58&gt;1,"Slecht","Goed"))</f>
        <v>Slecht</v>
      </c>
      <c r="EQ56" s="43" t="str">
        <f aca="false">IF(EQ58&lt;0.5,"Slecht",IF(EQ58&gt;1,"Slecht","Goed"))</f>
        <v>Slecht</v>
      </c>
      <c r="ER56" s="43" t="str">
        <f aca="false">IF(ER58&lt;0.5,"Slecht",IF(ER58&gt;1,"Slecht","Goed"))</f>
        <v>Slecht</v>
      </c>
      <c r="ES56" s="43" t="str">
        <f aca="false">IF(ES58&lt;0.5,"Slecht",IF(ES58&gt;1,"Slecht","Goed"))</f>
        <v>Slecht</v>
      </c>
      <c r="ET56" s="43" t="str">
        <f aca="false">IF(ET58&lt;0.5,"Slecht",IF(ET58&gt;1,"Slecht","Goed"))</f>
        <v>Slecht</v>
      </c>
      <c r="EU56" s="43" t="str">
        <f aca="false">IF(EU58&lt;0.5,"Slecht",IF(EU58&gt;1,"Slecht","Goed"))</f>
        <v>Slecht</v>
      </c>
      <c r="EV56" s="43" t="str">
        <f aca="false">IF(EV58&lt;0.5,"Slecht",IF(EV58&gt;1,"Slecht","Goed"))</f>
        <v>Slecht</v>
      </c>
      <c r="EW56" s="43" t="str">
        <f aca="false">IF(EW58&lt;0.5,"Slecht",IF(EW58&gt;1,"Slecht","Goed"))</f>
        <v>Slecht</v>
      </c>
      <c r="EX56" s="43" t="str">
        <f aca="false">IF(EX58&lt;0.5,"Slecht",IF(EX58&gt;1,"Slecht","Goed"))</f>
        <v>Slecht</v>
      </c>
      <c r="EY56" s="43" t="str">
        <f aca="false">IF(EY58&lt;0.5,"Slecht",IF(EY58&gt;1,"Slecht","Goed"))</f>
        <v>Slecht</v>
      </c>
      <c r="EZ56" s="43" t="str">
        <f aca="false">IF(EZ58&lt;0.5,"Slecht",IF(EZ58&gt;1,"Slecht","Goed"))</f>
        <v>Slecht</v>
      </c>
      <c r="FA56" s="43" t="str">
        <f aca="false">IF(FA58&lt;0.5,"Slecht",IF(FA58&gt;1,"Slecht","Goed"))</f>
        <v>Slecht</v>
      </c>
      <c r="FB56" s="43" t="str">
        <f aca="false">IF(FB58&lt;0.5,"Slecht",IF(FB58&gt;1,"Slecht","Goed"))</f>
        <v>Slecht</v>
      </c>
      <c r="FC56" s="43" t="str">
        <f aca="false">IF(FC58&lt;0.5,"Slecht",IF(FC58&gt;1,"Slecht","Goed"))</f>
        <v>Slecht</v>
      </c>
      <c r="FD56" s="43" t="str">
        <f aca="false">IF(FD58&lt;0.5,"Slecht",IF(FD58&gt;1,"Slecht","Goed"))</f>
        <v>Slecht</v>
      </c>
      <c r="FE56" s="43" t="str">
        <f aca="false">IF(FE58&lt;0.5,"Slecht",IF(FE58&gt;1,"Slecht","Goed"))</f>
        <v>Slecht</v>
      </c>
      <c r="FF56" s="43" t="str">
        <f aca="false">IF(FF58&lt;0.5,"Slecht",IF(FF58&gt;1,"Slecht","Goed"))</f>
        <v>Slecht</v>
      </c>
      <c r="FG56" s="43" t="str">
        <f aca="false">IF(FG58&lt;0.5,"Slecht",IF(FG58&gt;1,"Slecht","Goed"))</f>
        <v>Slecht</v>
      </c>
      <c r="FH56" s="43" t="str">
        <f aca="false">IF(FH58&lt;0.5,"Slecht",IF(FH58&gt;1,"Slecht","Goed"))</f>
        <v>Slecht</v>
      </c>
      <c r="FI56" s="43" t="str">
        <f aca="false">IF(FI58&lt;0.5,"Slecht",IF(FI58&gt;1,"Slecht","Goed"))</f>
        <v>Slecht</v>
      </c>
      <c r="FJ56" s="43" t="str">
        <f aca="false">IF(FJ58&lt;0.5,"Slecht",IF(FJ58&gt;1,"Slecht","Goed"))</f>
        <v>Slecht</v>
      </c>
      <c r="FK56" s="43" t="str">
        <f aca="false">IF(FK58&lt;0.5,"Slecht",IF(FK58&gt;1,"Slecht","Goed"))</f>
        <v>Slecht</v>
      </c>
      <c r="FL56" s="43" t="str">
        <f aca="false">IF(FL58&lt;0.5,"Slecht",IF(FL58&gt;1,"Slecht","Goed"))</f>
        <v>Slecht</v>
      </c>
      <c r="FM56" s="43" t="str">
        <f aca="false">IF(FM58&lt;0.5,"Slecht",IF(FM58&gt;1,"Slecht","Goed"))</f>
        <v>Slecht</v>
      </c>
      <c r="FN56" s="43" t="str">
        <f aca="false">IF(FN58&lt;0.5,"Slecht",IF(FN58&gt;1,"Slecht","Goed"))</f>
        <v>Slecht</v>
      </c>
      <c r="FO56" s="43" t="str">
        <f aca="false">IF(FO58&lt;0.5,"Slecht",IF(FO58&gt;1,"Slecht","Goed"))</f>
        <v>Slecht</v>
      </c>
      <c r="FP56" s="43" t="str">
        <f aca="false">IF(FP58&lt;0.5,"Slecht",IF(FP58&gt;1,"Slecht","Goed"))</f>
        <v>Slecht</v>
      </c>
      <c r="FQ56" s="43" t="str">
        <f aca="false">IF(FQ58&lt;0.5,"Slecht",IF(FQ58&gt;1,"Slecht","Goed"))</f>
        <v>Slecht</v>
      </c>
      <c r="FR56" s="43" t="str">
        <f aca="false">IF(FR58&lt;0.5,"Slecht",IF(FR58&gt;1,"Slecht","Goed"))</f>
        <v>Slecht</v>
      </c>
      <c r="FS56" s="43" t="str">
        <f aca="false">IF(FS58&lt;0.5,"Slecht",IF(FS58&gt;1,"Slecht","Goed"))</f>
        <v>Slecht</v>
      </c>
      <c r="FT56" s="43" t="str">
        <f aca="false">IF(FT58&lt;0.5,"Slecht",IF(FT58&gt;1,"Slecht","Goed"))</f>
        <v>Slecht</v>
      </c>
      <c r="FU56" s="43" t="str">
        <f aca="false">IF(FU58&lt;0.5,"Slecht",IF(FU58&gt;1,"Slecht","Goed"))</f>
        <v>Slecht</v>
      </c>
      <c r="FV56" s="43" t="str">
        <f aca="false">IF(FV58&lt;0.5,"Slecht",IF(FV58&gt;1,"Slecht","Goed"))</f>
        <v>Slecht</v>
      </c>
      <c r="FW56" s="43" t="str">
        <f aca="false">IF(FW58&lt;0.5,"Slecht",IF(FW58&gt;1,"Slecht","Goed"))</f>
        <v>Slecht</v>
      </c>
      <c r="FX56" s="43" t="str">
        <f aca="false">IF(FX58&lt;0.5,"Slecht",IF(FX58&gt;1,"Slecht","Goed"))</f>
        <v>Slecht</v>
      </c>
      <c r="FY56" s="43" t="str">
        <f aca="false">IF(FY58&lt;0.5,"Slecht",IF(FY58&gt;1,"Slecht","Goed"))</f>
        <v>Slecht</v>
      </c>
      <c r="FZ56" s="43" t="str">
        <f aca="false">IF(FZ58&lt;0.5,"Slecht",IF(FZ58&gt;1,"Slecht","Goed"))</f>
        <v>Slecht</v>
      </c>
      <c r="GA56" s="43" t="str">
        <f aca="false">IF(GA58&lt;0.5,"Slecht",IF(GA58&gt;1,"Slecht","Goed"))</f>
        <v>Slecht</v>
      </c>
      <c r="GB56" s="43" t="str">
        <f aca="false">IF(GB58&lt;0.5,"Slecht",IF(GB58&gt;1,"Slecht","Goed"))</f>
        <v>Slecht</v>
      </c>
      <c r="GC56" s="43" t="str">
        <f aca="false">IF(GC58&lt;0.5,"Slecht",IF(GC58&gt;1,"Slecht","Goed"))</f>
        <v>Slecht</v>
      </c>
      <c r="GD56" s="43" t="str">
        <f aca="false">IF(GD58&lt;0.5,"Slecht",IF(GD58&gt;1,"Slecht","Goed"))</f>
        <v>Slecht</v>
      </c>
      <c r="GE56" s="43" t="str">
        <f aca="false">IF(GE58&lt;0.5,"Slecht",IF(GE58&gt;1,"Slecht","Goed"))</f>
        <v>Slecht</v>
      </c>
      <c r="GF56" s="43" t="str">
        <f aca="false">IF(GF58&lt;0.5,"Slecht",IF(GF58&gt;1,"Slecht","Goed"))</f>
        <v>Slecht</v>
      </c>
      <c r="GG56" s="43" t="str">
        <f aca="false">IF(GG58&lt;0.5,"Slecht",IF(GG58&gt;1,"Slecht","Goed"))</f>
        <v>Slecht</v>
      </c>
      <c r="GH56" s="43" t="str">
        <f aca="false">IF(GH58&lt;0.5,"Slecht",IF(GH58&gt;1,"Slecht","Goed"))</f>
        <v>Slecht</v>
      </c>
      <c r="GI56" s="43" t="str">
        <f aca="false">IF(GI58&lt;0.5,"Slecht",IF(GI58&gt;1,"Slecht","Goed"))</f>
        <v>Slecht</v>
      </c>
      <c r="GJ56" s="43" t="str">
        <f aca="false">IF(GJ58&lt;0.5,"Slecht",IF(GJ58&gt;1,"Slecht","Goed"))</f>
        <v>Slecht</v>
      </c>
      <c r="GK56" s="43" t="str">
        <f aca="false">IF(GK58&lt;0.5,"Slecht",IF(GK58&gt;1,"Slecht","Goed"))</f>
        <v>Slecht</v>
      </c>
      <c r="GL56" s="43" t="str">
        <f aca="false">IF(GL58&lt;0.5,"Slecht",IF(GL58&gt;1,"Slecht","Goed"))</f>
        <v>Slecht</v>
      </c>
      <c r="GM56" s="43" t="str">
        <f aca="false">IF(GM58&lt;0.5,"Slecht",IF(GM58&gt;1,"Slecht","Goed"))</f>
        <v>Slecht</v>
      </c>
      <c r="GN56" s="43" t="str">
        <f aca="false">IF(GN58&lt;0.5,"Slecht",IF(GN58&gt;1,"Slecht","Goed"))</f>
        <v>Slecht</v>
      </c>
      <c r="GO56" s="43" t="str">
        <f aca="false">IF(GO58&lt;0.5,"Slecht",IF(GO58&gt;1,"Slecht","Goed"))</f>
        <v>Slecht</v>
      </c>
      <c r="GP56" s="43" t="str">
        <f aca="false">IF(GP58&lt;0.5,"Slecht",IF(GP58&gt;1,"Slecht","Goed"))</f>
        <v>Slecht</v>
      </c>
      <c r="GQ56" s="43" t="str">
        <f aca="false">IF(GQ58&lt;0.5,"Slecht",IF(GQ58&gt;1,"Slecht","Goed"))</f>
        <v>Slecht</v>
      </c>
      <c r="GR56" s="43" t="str">
        <f aca="false">IF(GR58&lt;0.5,"Slecht",IF(GR58&gt;1,"Slecht","Goed"))</f>
        <v>Slecht</v>
      </c>
      <c r="GS56" s="43" t="str">
        <f aca="false">IF(GS58&lt;0.5,"Slecht",IF(GS58&gt;1,"Slecht","Goed"))</f>
        <v>Slecht</v>
      </c>
      <c r="GT56" s="43" t="str">
        <f aca="false">IF(GT58&lt;0.5,"Slecht",IF(GT58&gt;1,"Slecht","Goed"))</f>
        <v>Slecht</v>
      </c>
      <c r="GU56" s="43" t="str">
        <f aca="false">IF(GU58&lt;0.5,"Slecht",IF(GU58&gt;1,"Slecht","Goed"))</f>
        <v>Slecht</v>
      </c>
      <c r="GV56" s="43" t="str">
        <f aca="false">IF(GV58&lt;0.5,"Slecht",IF(GV58&gt;1,"Slecht","Goed"))</f>
        <v>Slecht</v>
      </c>
      <c r="GW56" s="43" t="str">
        <f aca="false">IF(GW58&lt;0.5,"Slecht",IF(GW58&gt;1,"Slecht","Goed"))</f>
        <v>Slecht</v>
      </c>
      <c r="GX56" s="43" t="str">
        <f aca="false">IF(GX58&lt;0.5,"Slecht",IF(GX58&gt;1,"Slecht","Goed"))</f>
        <v>Slecht</v>
      </c>
      <c r="GY56" s="43" t="str">
        <f aca="false">IF(GY58&lt;0.5,"Slecht",IF(GY58&gt;1,"Slecht","Goed"))</f>
        <v>Slecht</v>
      </c>
      <c r="GZ56" s="43" t="str">
        <f aca="false">IF(GZ58&lt;0.5,"Slecht",IF(GZ58&gt;1,"Slecht","Goed"))</f>
        <v>Slecht</v>
      </c>
      <c r="HA56" s="43" t="str">
        <f aca="false">IF(HA58&lt;0.5,"Slecht",IF(HA58&gt;1,"Slecht","Goed"))</f>
        <v>Slecht</v>
      </c>
      <c r="HB56" s="43" t="str">
        <f aca="false">IF(HB58&lt;0.5,"Slecht",IF(HB58&gt;1,"Slecht","Goed"))</f>
        <v>Slecht</v>
      </c>
      <c r="HC56" s="43" t="str">
        <f aca="false">IF(HC58&lt;0.5,"Slecht",IF(HC58&gt;1,"Slecht","Goed"))</f>
        <v>Slecht</v>
      </c>
    </row>
    <row r="57" customFormat="false" ht="12.75" hidden="false" customHeight="false" outlineLevel="0" collapsed="false">
      <c r="E57" s="32"/>
      <c r="F57" s="32"/>
      <c r="H57" s="47"/>
      <c r="Q57" s="32"/>
      <c r="R57" s="32"/>
      <c r="S57" s="32"/>
      <c r="T57" s="32"/>
      <c r="U57" s="32"/>
    </row>
    <row r="58" s="51" customFormat="true" ht="15" hidden="false" customHeight="false" outlineLevel="0" collapsed="false">
      <c r="A58" s="48" t="s">
        <v>765</v>
      </c>
      <c r="B58" s="49" t="n">
        <f aca="false">IF(B41&gt;0,(((B41+10)*7)-B54)/10*0.1,0)</f>
        <v>0.54</v>
      </c>
      <c r="C58" s="49" t="n">
        <f aca="false">IF(C41&gt;0,(((C41+10)*7)-C54)/10*0.1,0)</f>
        <v>0.54</v>
      </c>
      <c r="D58" s="49" t="n">
        <f aca="false">IF(D41&gt;0,(((D41+10)*7)-D54)/10*0.1,0)</f>
        <v>0.54</v>
      </c>
      <c r="E58" s="49" t="n">
        <f aca="false">IF(E41&gt;0,(((E41+10)*7)-E54)/10*0.1,0)</f>
        <v>0.54</v>
      </c>
      <c r="F58" s="50" t="n">
        <f aca="false">IF(F41&gt;0,(((F41+10)*7)-F54)/10*0.1,0)</f>
        <v>0.54</v>
      </c>
      <c r="G58" s="49" t="n">
        <f aca="false">IF(G41&gt;0,(((G41+10)*7)-G54)/10*0.1,0)</f>
        <v>0.54</v>
      </c>
      <c r="H58" s="49" t="n">
        <f aca="false">IF(H41&gt;0,(((H41+10)*7)-H54)/10*0.1,0)</f>
        <v>0.54</v>
      </c>
      <c r="I58" s="49" t="n">
        <f aca="false">IF(I41&gt;0,(((I41+10)*7)-I54)/10*0.1,0)</f>
        <v>0.54</v>
      </c>
      <c r="J58" s="49" t="n">
        <f aca="false">IF(J41&gt;0,(((J41+10)*7)-J54)/10*0.1,0)</f>
        <v>0.54</v>
      </c>
      <c r="K58" s="49" t="n">
        <f aca="false">IF(K41&gt;0,(((K41+10)*7)-K54)/10*0.1,0)</f>
        <v>0.54</v>
      </c>
      <c r="L58" s="49" t="n">
        <f aca="false">IF(L41&gt;0,(((L41+10)*7)-L54)/10*0.1,0)</f>
        <v>0.54</v>
      </c>
      <c r="M58" s="49" t="n">
        <f aca="false">IF(M41&gt;0,(((M41+10)*7)-M54)/10*0.1,0)</f>
        <v>0.54</v>
      </c>
      <c r="N58" s="49" t="n">
        <f aca="false">IF(N41&gt;0,(((N41+10)*7)-N54)/10*0.1,0)</f>
        <v>0.54</v>
      </c>
      <c r="O58" s="49" t="n">
        <f aca="false">IF(O41&gt;0,(((O41+10)*7)-O54)/10*0.1,0)</f>
        <v>0.54</v>
      </c>
      <c r="P58" s="49" t="n">
        <f aca="false">IF(P41&gt;0,(((P41+10)*7)-P54)/10*0.1,0)</f>
        <v>0.54</v>
      </c>
      <c r="Q58" s="50" t="n">
        <f aca="false">IF(Q41&gt;0,(((Q41+10)*7)-Q54)/10*0.1,0)</f>
        <v>0.54</v>
      </c>
      <c r="R58" s="50" t="n">
        <f aca="false">IF(R41&gt;0,(((R41+10)*7)-R54)/10*0.1,0)</f>
        <v>0.54</v>
      </c>
      <c r="S58" s="50" t="n">
        <f aca="false">IF(S41&gt;0,(((S41+10)*7)-S54)/10*0.1,0)</f>
        <v>0.4</v>
      </c>
      <c r="T58" s="50" t="n">
        <f aca="false">IF(T41&gt;0,(((T41+10)*7)-T54)/10*0.1,0)</f>
        <v>0.4</v>
      </c>
      <c r="U58" s="50" t="n">
        <f aca="false">IF(U41&gt;0,(((U41+10)*7)-U54)/10*0.1,0)</f>
        <v>0.4</v>
      </c>
      <c r="V58" s="49" t="n">
        <f aca="false">IF(V41&gt;0,(((V41+10)*7)-V54)/10*0.1,0)</f>
        <v>0.4</v>
      </c>
      <c r="W58" s="49" t="n">
        <f aca="false">IF(W41&gt;0,(((W41+10)*7)-W54)/10*0.1,0)</f>
        <v>0.4</v>
      </c>
      <c r="X58" s="49" t="n">
        <f aca="false">IF(X41&gt;0,(((X41+10)*7)-X54)/10*0.1,0)</f>
        <v>0.4</v>
      </c>
      <c r="Y58" s="49" t="n">
        <f aca="false">IF(Y41&gt;0,(((Y41+10)*7)-Y54)/10*0.1,0)</f>
        <v>0.4</v>
      </c>
      <c r="Z58" s="49" t="n">
        <f aca="false">IF(Z41&gt;0,(((Z41+10)*7)-Z54)/10*0.1,0)</f>
        <v>0.4</v>
      </c>
      <c r="AA58" s="49" t="n">
        <f aca="false">IF(AA41&gt;0,(((AA41+10)*7)-AA54)/10*0.1,0)</f>
        <v>0.4</v>
      </c>
      <c r="AB58" s="49" t="n">
        <f aca="false">IF(AB41&gt;0,(((AB41+10)*7)-AB54)/10*0.1,0)</f>
        <v>0.4</v>
      </c>
      <c r="AC58" s="49" t="n">
        <f aca="false">IF(AC41&gt;0,(((AC41+10)*7)-AC54)/10*0.1,0)</f>
        <v>0.4</v>
      </c>
      <c r="AD58" s="49" t="n">
        <f aca="false">IF(AD41&gt;0,(((AD41+10)*7)-AD54)/10*0.1,0)</f>
        <v>0.4</v>
      </c>
      <c r="AE58" s="49" t="n">
        <f aca="false">IF(AE41&gt;0,(((AE41+10)*7)-AE54)/10*0.1,0)</f>
        <v>0.4</v>
      </c>
      <c r="AF58" s="49" t="n">
        <f aca="false">IF(AF41&gt;0,(((AF41+10)*7)-AF54)/10*0.1,0)</f>
        <v>0.4</v>
      </c>
      <c r="AG58" s="49" t="n">
        <f aca="false">IF(AG41&gt;0,(((AG41+10)*7)-AG54)/10*0.1,0)</f>
        <v>0.4</v>
      </c>
      <c r="AH58" s="49" t="n">
        <f aca="false">IF(AH41&gt;0,(((AH41+10)*7)-AH54)/10*0.1,0)</f>
        <v>0.4</v>
      </c>
      <c r="AI58" s="49" t="n">
        <f aca="false">IF(AI41&gt;0,(((AI41+10)*7)-AI54)/10*0.1,0)</f>
        <v>0.4</v>
      </c>
      <c r="AJ58" s="49" t="n">
        <f aca="false">IF(AJ41&gt;0,(((AJ41+10)*7)-AJ54)/10*0.1,0)</f>
        <v>0.4</v>
      </c>
      <c r="AK58" s="49" t="n">
        <f aca="false">IF(AK41&gt;0,(((AK41+10)*7)-AK54)/10*0.1,0)</f>
        <v>0.4</v>
      </c>
      <c r="AL58" s="49" t="n">
        <f aca="false">IF(AL41&gt;0,(((AL41+10)*7)-AL54)/10*0.1,0)</f>
        <v>0.4</v>
      </c>
      <c r="AM58" s="49" t="n">
        <f aca="false">IF(AM41&gt;0,(((AM41+10)*7)-AM54)/10*0.1,0)</f>
        <v>0.4</v>
      </c>
      <c r="AN58" s="49" t="n">
        <f aca="false">IF(AN41&gt;0,(((AN41+10)*7)-AN54)/10*0.1,0)</f>
        <v>0.4</v>
      </c>
      <c r="AO58" s="49" t="n">
        <f aca="false">IF(AO41&gt;0,(((AO41+10)*7)-AO54)/10*0.1,0)</f>
        <v>0.4</v>
      </c>
      <c r="AP58" s="49" t="n">
        <f aca="false">IF(AP41&gt;0,(((AP41+10)*7)-AP54)/10*0.1,0)</f>
        <v>0.4</v>
      </c>
      <c r="AQ58" s="49" t="n">
        <f aca="false">IF(AQ41&gt;0,(((AQ41+10)*7)-AQ54)/10*0.1,0)</f>
        <v>0.4</v>
      </c>
      <c r="AR58" s="49" t="n">
        <f aca="false">IF(AR41&gt;0,(((AR41+10)*7)-AR54)/10*0.1,0)</f>
        <v>0.26</v>
      </c>
      <c r="AS58" s="49" t="n">
        <f aca="false">IF(AS41&gt;0,(((AS41+10)*7)-AS54)/10*0.1,0)</f>
        <v>0.26</v>
      </c>
      <c r="AT58" s="49" t="n">
        <f aca="false">IF(AT41&gt;0,(((AT41+10)*7)-AT54)/10*0.1,0)</f>
        <v>0.26</v>
      </c>
      <c r="AU58" s="49" t="n">
        <f aca="false">IF(AU41&gt;0,(((AU41+10)*7)-AU54)/10*0.1,0)</f>
        <v>0.26</v>
      </c>
      <c r="AV58" s="49" t="n">
        <f aca="false">IF(AV41&gt;0,(((AV41+10)*7)-AV54)/10*0.1,0)</f>
        <v>0.26</v>
      </c>
      <c r="AW58" s="49" t="n">
        <f aca="false">IF(AW41&gt;0,(((AW41+10)*7)-AW54)/10*0.1,0)</f>
        <v>0.26</v>
      </c>
      <c r="AX58" s="49" t="n">
        <f aca="false">IF(AX41&gt;0,(((AX41+10)*7)-AX54)/10*0.1,0)</f>
        <v>0.26</v>
      </c>
      <c r="AY58" s="49" t="n">
        <f aca="false">IF(AY41&gt;0,(((AY41+10)*7)-AY54)/10*0.1,0)</f>
        <v>0.26</v>
      </c>
      <c r="AZ58" s="49" t="n">
        <f aca="false">IF(AZ41&gt;0,(((AZ41+10)*7)-AZ54)/10*0.1,0)</f>
        <v>0.26</v>
      </c>
      <c r="BA58" s="49" t="n">
        <f aca="false">IF(BA41&gt;0,(((BA41+10)*7)-BA54)/10*0.1,0)</f>
        <v>0.26</v>
      </c>
      <c r="BB58" s="49" t="n">
        <f aca="false">IF(BB41&gt;0,(((BB41+10)*7)-BB54)/10*0.1,0)</f>
        <v>0.26</v>
      </c>
      <c r="BC58" s="49" t="n">
        <f aca="false">IF(BC41&gt;0,(((BC41+10)*7)-BC54)/10*0.1,0)</f>
        <v>0.26</v>
      </c>
      <c r="BD58" s="49" t="n">
        <f aca="false">IF(BD41&gt;0,(((BD41+10)*7)-BD54)/10*0.1,0)</f>
        <v>0.26</v>
      </c>
      <c r="BE58" s="49" t="n">
        <f aca="false">IF(BE41&gt;0,(((BE41+10)*7)-BE54)/10*0.1,0)</f>
        <v>0.26</v>
      </c>
      <c r="BF58" s="49" t="n">
        <f aca="false">IF(BF41&gt;0,(((BF41+10)*7)-BF54)/10*0.1,0)</f>
        <v>0.26</v>
      </c>
      <c r="BG58" s="49" t="n">
        <f aca="false">IF(BG41&gt;0,(((BG41+10)*7)-BG54)/10*0.1,0)</f>
        <v>0.26</v>
      </c>
      <c r="BH58" s="49" t="n">
        <f aca="false">IF(BH41&gt;0,(((BH41+10)*7)-BH54)/10*0.1,0)</f>
        <v>0.26</v>
      </c>
      <c r="BI58" s="49" t="n">
        <f aca="false">IF(BI41&gt;0,(((BI41+10)*7)-BI54)/10*0.1,0)</f>
        <v>0.26</v>
      </c>
      <c r="BJ58" s="49" t="n">
        <f aca="false">IF(BJ41&gt;0,(((BJ41+10)*7)-BJ54)/10*0.1,0)</f>
        <v>0.26</v>
      </c>
      <c r="BK58" s="49" t="n">
        <f aca="false">IF(BK41&gt;0,(((BK41+10)*7)-BK54)/10*0.1,0)</f>
        <v>0.26</v>
      </c>
      <c r="BL58" s="49" t="n">
        <f aca="false">IF(BL41&gt;0,(((BL41+10)*7)-BL54)/10*0.1,0)</f>
        <v>0.26</v>
      </c>
      <c r="BM58" s="49" t="n">
        <f aca="false">IF(BM41&gt;0,(((BM41+10)*7)-BM54)/10*0.1,0)</f>
        <v>0.26</v>
      </c>
      <c r="BN58" s="49" t="n">
        <f aca="false">IF(BN41&gt;0,(((BN41+10)*7)-BN54)/10*0.1,0)</f>
        <v>0.26</v>
      </c>
      <c r="BO58" s="49" t="n">
        <f aca="false">IF(BO41&gt;0,(((BO41+10)*7)-BO54)/10*0.1,0)</f>
        <v>0.26</v>
      </c>
      <c r="BP58" s="49" t="n">
        <f aca="false">IF(BP41&gt;0,(((BP41+10)*7)-BP54)/10*0.1,0)</f>
        <v>0.26</v>
      </c>
      <c r="BQ58" s="49" t="n">
        <f aca="false">IF(BQ41&gt;0,(((BQ41+10)*7)-BQ54)/10*0.1,0)</f>
        <v>0.26</v>
      </c>
      <c r="BR58" s="49" t="n">
        <f aca="false">IF(BR41&gt;0,(((BR41+10)*7)-BR54)/10*0.1,0)</f>
        <v>0.26</v>
      </c>
      <c r="BS58" s="49" t="n">
        <f aca="false">IF(BS41&gt;0,(((BS41+10)*7)-BS54)/10*0.1,0)</f>
        <v>0.26</v>
      </c>
      <c r="BT58" s="49" t="n">
        <f aca="false">IF(BT41&gt;0,(((BT41+10)*7)-BT54)/10*0.1,0)</f>
        <v>0.26</v>
      </c>
      <c r="BU58" s="49" t="n">
        <f aca="false">IF(BU41&gt;0,(((BU41+10)*7)-BU54)/10*0.1,0)</f>
        <v>0.26</v>
      </c>
      <c r="BV58" s="49" t="n">
        <f aca="false">IF(BV41&gt;0,(((BV41+10)*7)-BV54)/10*0.1,0)</f>
        <v>0.26</v>
      </c>
      <c r="BW58" s="49" t="n">
        <f aca="false">IF(BW41&gt;0,(((BW41+10)*7)-BW54)/10*0.1,0)</f>
        <v>0.26</v>
      </c>
      <c r="BX58" s="49" t="n">
        <f aca="false">IF(BX41&gt;0,(((BX41+10)*7)-BX54)/10*0.1,0)</f>
        <v>0.26</v>
      </c>
      <c r="BY58" s="49" t="n">
        <f aca="false">IF(BY41&gt;0,(((BY41+10)*7)-BY54)/10*0.1,0)</f>
        <v>0.26</v>
      </c>
      <c r="BZ58" s="49" t="n">
        <f aca="false">IF(BZ41&gt;0,(((BZ41+10)*7)-BZ54)/10*0.1,0)</f>
        <v>0.26</v>
      </c>
      <c r="CA58" s="49" t="n">
        <f aca="false">IF(CA41&gt;0,(((CA41+10)*7)-CA54)/10*0.1,0)</f>
        <v>0.26</v>
      </c>
      <c r="CB58" s="49" t="n">
        <f aca="false">IF(CB41&gt;0,(((CB41+10)*7)-CB54)/10*0.1,0)</f>
        <v>0.26</v>
      </c>
      <c r="CC58" s="49" t="n">
        <f aca="false">IF(CC41&gt;0,(((CC41+10)*7)-CC54)/10*0.1,0)</f>
        <v>0.26</v>
      </c>
      <c r="CD58" s="49" t="n">
        <f aca="false">IF(CD41&gt;0,(((CD41+10)*7)-CD54)/10*0.1,0)</f>
        <v>0.12</v>
      </c>
      <c r="CE58" s="49" t="n">
        <f aca="false">IF(CE41&gt;0,(((CE41+10)*7)-CE54)/10*0.1,0)</f>
        <v>0.12</v>
      </c>
      <c r="CF58" s="49" t="n">
        <f aca="false">IF(CF41&gt;0,(((CF41+10)*7)-CF54)/10*0.1,0)</f>
        <v>0.12</v>
      </c>
      <c r="CG58" s="49" t="n">
        <f aca="false">IF(CG41&gt;0,(((CG41+10)*7)-CG54)/10*0.1,0)</f>
        <v>0.12</v>
      </c>
      <c r="CH58" s="49" t="n">
        <f aca="false">IF(CH41&gt;0,(((CH41+10)*7)-CH54)/10*0.1,0)</f>
        <v>0.12</v>
      </c>
      <c r="CI58" s="49" t="n">
        <f aca="false">IF(CI41&gt;0,(((CI41+10)*7)-CI54)/10*0.1,0)</f>
        <v>0.12</v>
      </c>
      <c r="CJ58" s="49" t="n">
        <f aca="false">IF(CJ41&gt;0,(((CJ41+10)*7)-CJ54)/10*0.1,0)</f>
        <v>0.12</v>
      </c>
      <c r="CK58" s="49" t="n">
        <f aca="false">IF(CK41&gt;0,(((CK41+10)*7)-CK54)/10*0.1,0)</f>
        <v>0.12</v>
      </c>
      <c r="CL58" s="49" t="n">
        <f aca="false">IF(CL41&gt;0,(((CL41+10)*7)-CL54)/10*0.1,0)</f>
        <v>0.12</v>
      </c>
      <c r="CM58" s="49" t="n">
        <f aca="false">IF(CM41&gt;0,(((CM41+10)*7)-CM54)/10*0.1,0)</f>
        <v>0.12</v>
      </c>
      <c r="CN58" s="49" t="n">
        <f aca="false">IF(CN41&gt;0,(((CN41+10)*7)-CN54)/10*0.1,0)</f>
        <v>0.12</v>
      </c>
      <c r="CO58" s="49" t="n">
        <f aca="false">IF(CO41&gt;0,(((CO41+10)*7)-CO54)/10*0.1,0)</f>
        <v>0.12</v>
      </c>
      <c r="CP58" s="49" t="n">
        <f aca="false">IF(CP41&gt;0,(((CP41+10)*7)-CP54)/10*0.1,0)</f>
        <v>0.12</v>
      </c>
      <c r="CQ58" s="49" t="n">
        <f aca="false">IF(CQ41&gt;0,(((CQ41+10)*7)-CQ54)/10*0.1,0)</f>
        <v>0.12</v>
      </c>
      <c r="CR58" s="49" t="n">
        <f aca="false">IF(CR41&gt;0,(((CR41+10)*7)-CR54)/10*0.1,0)</f>
        <v>0.12</v>
      </c>
      <c r="CS58" s="49" t="n">
        <f aca="false">IF(CS41&gt;0,(((CS41+10)*7)-CS54)/10*0.1,0)</f>
        <v>0.12</v>
      </c>
      <c r="CT58" s="49" t="n">
        <f aca="false">IF(CT41&gt;0,(((CT41+10)*7)-CT54)/10*0.1,0)</f>
        <v>0.12</v>
      </c>
      <c r="CU58" s="49" t="n">
        <f aca="false">IF(CU41&gt;0,(((CU41+10)*7)-CU54)/10*0.1,0)</f>
        <v>0.12</v>
      </c>
      <c r="CV58" s="49" t="n">
        <f aca="false">IF(CV41&gt;0,(((CV41+10)*7)-CV54)/10*0.1,0)</f>
        <v>0.12</v>
      </c>
      <c r="CW58" s="49" t="n">
        <f aca="false">IF(CW41&gt;0,(((CW41+10)*7)-CW54)/10*0.1,0)</f>
        <v>0.12</v>
      </c>
      <c r="CX58" s="49" t="n">
        <f aca="false">IF(CX41&gt;0,(((CX41+10)*7)-CX54)/10*0.1,0)</f>
        <v>0.12</v>
      </c>
      <c r="CY58" s="49" t="n">
        <f aca="false">IF(CY41&gt;0,(((CY41+10)*7)-CY54)/10*0.1,0)</f>
        <v>0.12</v>
      </c>
      <c r="CZ58" s="49" t="n">
        <f aca="false">IF(CZ41&gt;0,(((CZ41+10)*7)-CZ54)/10*0.1,0)</f>
        <v>0.12</v>
      </c>
      <c r="DA58" s="49" t="n">
        <f aca="false">IF(DA41&gt;0,(((DA41+10)*7)-DA54)/10*0.1,0)</f>
        <v>0.12</v>
      </c>
      <c r="DB58" s="49" t="n">
        <f aca="false">IF(DB41&gt;0,(((DB41+10)*7)-DB54)/10*0.1,0)</f>
        <v>0.12</v>
      </c>
      <c r="DC58" s="49" t="n">
        <f aca="false">IF(DC41&gt;0,(((DC41+10)*7)-DC54)/10*0.1,0)</f>
        <v>0.12</v>
      </c>
      <c r="DD58" s="49" t="n">
        <f aca="false">IF(DD41&gt;0,(((DD41+10)*7)-DD54)/10*0.1,0)</f>
        <v>0.12</v>
      </c>
      <c r="DE58" s="49" t="n">
        <f aca="false">IF(DE41&gt;0,(((DE41+10)*7)-DE54)/10*0.1,0)</f>
        <v>0.12</v>
      </c>
      <c r="DF58" s="49" t="n">
        <f aca="false">IF(DF41&gt;0,(((DF41+10)*7)-DF54)/10*0.1,0)</f>
        <v>0.12</v>
      </c>
      <c r="DG58" s="49" t="n">
        <f aca="false">IF(DG41&gt;0,(((DG41+10)*7)-DG54)/10*0.1,0)</f>
        <v>0.12</v>
      </c>
      <c r="DH58" s="49" t="n">
        <f aca="false">IF(DH41&gt;0,(((DH41+10)*7)-DH54)/10*0.1,0)</f>
        <v>0.12</v>
      </c>
      <c r="DI58" s="49" t="n">
        <f aca="false">IF(DI41&gt;0,(((DI41+10)*7)-DI54)/10*0.1,0)</f>
        <v>0.12</v>
      </c>
      <c r="DJ58" s="49" t="n">
        <f aca="false">IF(DJ41&gt;0,(((DJ41+10)*7)-DJ54)/10*0.1,0)</f>
        <v>0.12</v>
      </c>
      <c r="DK58" s="49" t="n">
        <f aca="false">IF(DK41&gt;0,(((DK41+10)*7)-DK54)/10*0.1,0)</f>
        <v>0.12</v>
      </c>
      <c r="DL58" s="49" t="n">
        <f aca="false">IF(DL41&gt;0,(((DL41+10)*7)-DL54)/10*0.1,0)</f>
        <v>0.12</v>
      </c>
      <c r="DM58" s="49" t="n">
        <f aca="false">IF(DM41&gt;0,(((DM41+10)*7)-DM54)/10*0.1,0)</f>
        <v>0.12</v>
      </c>
      <c r="DN58" s="49" t="n">
        <f aca="false">IF(DN41&gt;0,(((DN41+10)*7)-DN54)/10*0.1,0)</f>
        <v>0.12</v>
      </c>
      <c r="DO58" s="49" t="n">
        <f aca="false">IF(DO41&gt;0,(((DO41+10)*7)-DO54)/10*0.1,0)</f>
        <v>0.12</v>
      </c>
      <c r="DP58" s="49" t="n">
        <f aca="false">IF(DP41&gt;0,(((DP41+10)*7)-DP54)/10*0.1,0)</f>
        <v>0.12</v>
      </c>
      <c r="DQ58" s="49" t="n">
        <f aca="false">IF(DQ41&gt;0,(((DQ41+10)*7)-DQ54)/10*0.1,0)</f>
        <v>0.12</v>
      </c>
      <c r="DR58" s="49" t="n">
        <f aca="false">IF(DR41&gt;0,(((DR41+10)*7)-DR54)/10*0.1,0)</f>
        <v>0.12</v>
      </c>
      <c r="DS58" s="49" t="n">
        <f aca="false">IF(DS41&gt;0,(((DS41+10)*7)-DS54)/10*0.1,0)</f>
        <v>0.12</v>
      </c>
      <c r="DT58" s="49" t="n">
        <f aca="false">IF(DT41&gt;0,(((DT41+10)*7)-DT54)/10*0.1,0)</f>
        <v>0.12</v>
      </c>
      <c r="DU58" s="49" t="n">
        <f aca="false">IF(DU41&gt;0,(((DU41+10)*7)-DU54)/10*0.1,0)</f>
        <v>0.12</v>
      </c>
      <c r="DV58" s="49" t="n">
        <f aca="false">IF(DV41&gt;0,(((DV41+10)*7)-DV54)/10*0.1,0)</f>
        <v>0.12</v>
      </c>
      <c r="DW58" s="49" t="n">
        <f aca="false">IF(DW41&gt;0,(((DW41+10)*7)-DW54)/10*0.1,0)</f>
        <v>0.12</v>
      </c>
      <c r="DX58" s="49" t="n">
        <f aca="false">IF(DX41&gt;0,(((DX41+10)*7)-DX54)/10*0.1,0)</f>
        <v>0.12</v>
      </c>
      <c r="DY58" s="49" t="n">
        <f aca="false">IF(DY41&gt;0,(((DY41+10)*7)-DY54)/10*0.1,0)</f>
        <v>0.12</v>
      </c>
      <c r="DZ58" s="49" t="n">
        <f aca="false">IF(DZ41&gt;0,(((DZ41+10)*7)-DZ54)/10*0.1,0)</f>
        <v>0.12</v>
      </c>
      <c r="EA58" s="49" t="n">
        <f aca="false">IF(EA41&gt;0,(((EA41+10)*7)-EA54)/10*0.1,0)</f>
        <v>0.12</v>
      </c>
      <c r="EB58" s="49" t="n">
        <f aca="false">IF(EB41&gt;0,(((EB41+10)*7)-EB54)/10*0.1,0)</f>
        <v>0.12</v>
      </c>
      <c r="EC58" s="49" t="n">
        <f aca="false">IF(EC41&gt;0,(((EC41+10)*7)-EC54)/10*0.1,0)</f>
        <v>0.12</v>
      </c>
      <c r="ED58" s="49" t="n">
        <f aca="false">IF(ED41&gt;0,(((ED41+10)*7)-ED54)/10*0.1,0)</f>
        <v>0.12</v>
      </c>
      <c r="EE58" s="49" t="n">
        <f aca="false">IF(EE41&gt;0,(((EE41+10)*7)-EE54)/10*0.1,0)</f>
        <v>0.12</v>
      </c>
      <c r="EF58" s="49" t="n">
        <f aca="false">IF(EF41&gt;0,(((EF41+10)*7)-EF54)/10*0.1,0)</f>
        <v>0.12</v>
      </c>
      <c r="EG58" s="49" t="n">
        <f aca="false">IF(EG41&gt;0,(((EG41+10)*7)-EG54)/10*0.1,0)</f>
        <v>0.12</v>
      </c>
      <c r="EH58" s="49" t="n">
        <f aca="false">IF(EH41&gt;0,(((EH41+10)*7)-EH54)/10*0.1,0)</f>
        <v>0.12</v>
      </c>
      <c r="EI58" s="49" t="n">
        <f aca="false">IF(EI41&gt;0,(((EI41+10)*7)-EI54)/10*0.1,0)</f>
        <v>0.12</v>
      </c>
      <c r="EJ58" s="49" t="n">
        <f aca="false">IF(EJ41&gt;0,(((EJ41+10)*7)-EJ54)/10*0.1,0)</f>
        <v>0.12</v>
      </c>
      <c r="EK58" s="49" t="n">
        <f aca="false">IF(EK41&gt;0,(((EK41+10)*7)-EK54)/10*0.1,0)</f>
        <v>0.12</v>
      </c>
      <c r="EL58" s="49" t="n">
        <f aca="false">IF(EL41&gt;0,(((EL41+10)*7)-EL54)/10*0.1,0)</f>
        <v>0.12</v>
      </c>
      <c r="EM58" s="49" t="n">
        <f aca="false">IF(EM41&gt;0,(((EM41+10)*7)-EM54)/10*0.1,0)</f>
        <v>0.12</v>
      </c>
      <c r="EN58" s="49" t="n">
        <f aca="false">IF(EN41&gt;0,(((EN41+10)*7)-EN54)/10*0.1,0)</f>
        <v>0.12</v>
      </c>
      <c r="EO58" s="49" t="n">
        <f aca="false">IF(EO41&gt;0,(((EO41+10)*7)-EO54)/10*0.1,0)</f>
        <v>0.12</v>
      </c>
      <c r="EP58" s="49" t="n">
        <f aca="false">IF(EP41&gt;0,(((EP41+10)*7)-EP54)/10*0.1,0)</f>
        <v>0.12</v>
      </c>
      <c r="EQ58" s="49" t="n">
        <f aca="false">IF(EQ41&gt;0,(((EQ41+10)*7)-EQ54)/10*0.1,0)</f>
        <v>0.12</v>
      </c>
      <c r="ER58" s="49" t="n">
        <f aca="false">IF(ER41&gt;0,(((ER41+10)*7)-ER54)/10*0.1,0)</f>
        <v>0.12</v>
      </c>
      <c r="ES58" s="49" t="n">
        <f aca="false">IF(ES41&gt;0,(((ES41+10)*7)-ES54)/10*0.1,0)</f>
        <v>0.12</v>
      </c>
      <c r="ET58" s="49" t="n">
        <f aca="false">IF(ET41&gt;0,(((ET41+10)*7)-ET54)/10*0.1,0)</f>
        <v>0.12</v>
      </c>
      <c r="EU58" s="49" t="n">
        <f aca="false">IF(EU41&gt;0,(((EU41+10)*7)-EU54)/10*0.1,0)</f>
        <v>0.12</v>
      </c>
      <c r="EV58" s="49" t="n">
        <f aca="false">IF(EV41&gt;0,(((EV41+10)*7)-EV54)/10*0.1,0)</f>
        <v>0.12</v>
      </c>
      <c r="EW58" s="49" t="n">
        <f aca="false">IF(EW41&gt;0,(((EW41+10)*7)-EW54)/10*0.1,0)</f>
        <v>0.12</v>
      </c>
      <c r="EX58" s="49" t="n">
        <f aca="false">IF(EX41&gt;0,(((EX41+10)*7)-EX54)/10*0.1,0)</f>
        <v>0.12</v>
      </c>
      <c r="EY58" s="49" t="n">
        <f aca="false">IF(EY41&gt;0,(((EY41+10)*7)-EY54)/10*0.1,0)</f>
        <v>0.12</v>
      </c>
      <c r="EZ58" s="49" t="n">
        <f aca="false">IF(EZ41&gt;0,(((EZ41+10)*7)-EZ54)/10*0.1,0)</f>
        <v>0.12</v>
      </c>
      <c r="FA58" s="49" t="n">
        <f aca="false">IF(FA41&gt;0,(((FA41+10)*7)-FA54)/10*0.1,0)</f>
        <v>0.12</v>
      </c>
      <c r="FB58" s="49" t="n">
        <f aca="false">IF(FB41&gt;0,(((FB41+10)*7)-FB54)/10*0.1,0)</f>
        <v>0.12</v>
      </c>
      <c r="FC58" s="49" t="n">
        <f aca="false">IF(FC41&gt;0,(((FC41+10)*7)-FC54)/10*0.1,0)</f>
        <v>0.12</v>
      </c>
      <c r="FD58" s="49" t="n">
        <f aca="false">IF(FD41&gt;0,(((FD41+10)*7)-FD54)/10*0.1,0)</f>
        <v>0.12</v>
      </c>
      <c r="FE58" s="49" t="n">
        <f aca="false">IF(FE41&gt;0,(((FE41+10)*7)-FE54)/10*0.1,0)</f>
        <v>0.12</v>
      </c>
      <c r="FF58" s="49" t="n">
        <f aca="false">IF(FF41&gt;0,(((FF41+10)*7)-FF54)/10*0.1,0)</f>
        <v>0.12</v>
      </c>
      <c r="FG58" s="49" t="n">
        <f aca="false">IF(FG41&gt;0,(((FG41+10)*7)-FG54)/10*0.1,0)</f>
        <v>0.12</v>
      </c>
      <c r="FH58" s="49" t="n">
        <f aca="false">IF(FH41&gt;0,(((FH41+10)*7)-FH54)/10*0.1,0)</f>
        <v>0.12</v>
      </c>
      <c r="FI58" s="49" t="n">
        <f aca="false">IF(FI41&gt;0,(((FI41+10)*7)-FI54)/10*0.1,0)</f>
        <v>-0.02</v>
      </c>
      <c r="FJ58" s="49" t="n">
        <f aca="false">IF(FJ41&gt;0,(((FJ41+10)*7)-FJ54)/10*0.1,0)</f>
        <v>-0.02</v>
      </c>
      <c r="FK58" s="49" t="n">
        <f aca="false">IF(FK41&gt;0,(((FK41+10)*7)-FK54)/10*0.1,0)</f>
        <v>0.12</v>
      </c>
      <c r="FL58" s="49" t="n">
        <f aca="false">IF(FL41&gt;0,(((FL41+10)*7)-FL54)/10*0.1,0)</f>
        <v>-0.02</v>
      </c>
      <c r="FM58" s="49" t="n">
        <f aca="false">IF(FM41&gt;0,(((FM41+10)*7)-FM54)/10*0.1,0)</f>
        <v>-0.02</v>
      </c>
      <c r="FN58" s="49" t="n">
        <f aca="false">IF(FN41&gt;0,(((FN41+10)*7)-FN54)/10*0.1,0)</f>
        <v>-0.02</v>
      </c>
      <c r="FO58" s="49" t="n">
        <f aca="false">IF(FO41&gt;0,(((FO41+10)*7)-FO54)/10*0.1,0)</f>
        <v>-0.02</v>
      </c>
      <c r="FP58" s="49" t="n">
        <f aca="false">IF(FP41&gt;0,(((FP41+10)*7)-FP54)/10*0.1,0)</f>
        <v>-0.02</v>
      </c>
      <c r="FQ58" s="49" t="n">
        <f aca="false">IF(FQ41&gt;0,(((FQ41+10)*7)-FQ54)/10*0.1,0)</f>
        <v>-0.02</v>
      </c>
      <c r="FR58" s="49" t="n">
        <f aca="false">IF(FR41&gt;0,(((FR41+10)*7)-FR54)/10*0.1,0)</f>
        <v>0.12</v>
      </c>
      <c r="FS58" s="49" t="n">
        <f aca="false">IF(FS41&gt;0,(((FS41+10)*7)-FS54)/10*0.1,0)</f>
        <v>-0.02</v>
      </c>
      <c r="FT58" s="49" t="n">
        <f aca="false">IF(FT41&gt;0,(((FT41+10)*7)-FT54)/10*0.1,0)</f>
        <v>-0.02</v>
      </c>
      <c r="FU58" s="49" t="n">
        <f aca="false">IF(FU41&gt;0,(((FU41+10)*7)-FU54)/10*0.1,0)</f>
        <v>-0.02</v>
      </c>
      <c r="FV58" s="49" t="n">
        <f aca="false">IF(FV41&gt;0,(((FV41+10)*7)-FV54)/10*0.1,0)</f>
        <v>-0.02</v>
      </c>
      <c r="FW58" s="49" t="n">
        <f aca="false">IF(FW41&gt;0,(((FW41+10)*7)-FW54)/10*0.1,0)</f>
        <v>-0.02</v>
      </c>
      <c r="FX58" s="49" t="n">
        <f aca="false">IF(FX41&gt;0,(((FX41+10)*7)-FX54)/10*0.1,0)</f>
        <v>-0.02</v>
      </c>
      <c r="FY58" s="49" t="n">
        <f aca="false">IF(FY41&gt;0,(((FY41+10)*7)-FY54)/10*0.1,0)</f>
        <v>0.12</v>
      </c>
      <c r="FZ58" s="49" t="n">
        <f aca="false">IF(FZ41&gt;0,(((FZ41+10)*7)-FZ54)/10*0.1,0)</f>
        <v>-0.02</v>
      </c>
      <c r="GA58" s="49" t="n">
        <f aca="false">IF(GA41&gt;0,(((GA41+10)*7)-GA54)/10*0.1,0)</f>
        <v>-0.02</v>
      </c>
      <c r="GB58" s="49" t="n">
        <f aca="false">IF(GB41&gt;0,(((GB41+10)*7)-GB54)/10*0.1,0)</f>
        <v>-0.02</v>
      </c>
      <c r="GC58" s="49" t="n">
        <f aca="false">IF(GC41&gt;0,(((GC41+10)*7)-GC54)/10*0.1,0)</f>
        <v>-0.02</v>
      </c>
      <c r="GD58" s="49" t="n">
        <f aca="false">IF(GD41&gt;0,(((GD41+10)*7)-GD54)/10*0.1,0)</f>
        <v>-0.02</v>
      </c>
      <c r="GE58" s="49" t="n">
        <f aca="false">IF(GE41&gt;0,(((GE41+10)*7)-GE54)/10*0.1,0)</f>
        <v>-0.02</v>
      </c>
      <c r="GF58" s="49" t="n">
        <f aca="false">IF(GF41&gt;0,(((GF41+10)*7)-GF54)/10*0.1,0)</f>
        <v>0.12</v>
      </c>
      <c r="GG58" s="49" t="n">
        <f aca="false">IF(GG41&gt;0,(((GG41+10)*7)-GG54)/10*0.1,0)</f>
        <v>-0.02</v>
      </c>
      <c r="GH58" s="49" t="n">
        <f aca="false">IF(GH41&gt;0,(((GH41+10)*7)-GH54)/10*0.1,0)</f>
        <v>-0.02</v>
      </c>
      <c r="GI58" s="49" t="n">
        <f aca="false">IF(GI41&gt;0,(((GI41+10)*7)-GI54)/10*0.1,0)</f>
        <v>-0.02</v>
      </c>
      <c r="GJ58" s="49" t="n">
        <f aca="false">IF(GJ41&gt;0,(((GJ41+10)*7)-GJ54)/10*0.1,0)</f>
        <v>-0.02</v>
      </c>
      <c r="GK58" s="49" t="n">
        <f aca="false">IF(GK41&gt;0,(((GK41+10)*7)-GK54)/10*0.1,0)</f>
        <v>-0.02</v>
      </c>
      <c r="GL58" s="49" t="n">
        <f aca="false">IF(GL41&gt;0,(((GL41+10)*7)-GL54)/10*0.1,0)</f>
        <v>-0.02</v>
      </c>
      <c r="GM58" s="49" t="n">
        <f aca="false">IF(GM41&gt;0,(((GM41+10)*7)-GM54)/10*0.1,0)</f>
        <v>0.12</v>
      </c>
      <c r="GN58" s="49" t="n">
        <f aca="false">IF(GN41&gt;0,(((GN41+10)*7)-GN54)/10*0.1,0)</f>
        <v>-0.02</v>
      </c>
      <c r="GO58" s="49" t="n">
        <f aca="false">IF(GO41&gt;0,(((GO41+10)*7)-GO54)/10*0.1,0)</f>
        <v>-0.02</v>
      </c>
      <c r="GP58" s="49" t="n">
        <f aca="false">IF(GP41&gt;0,(((GP41+10)*7)-GP54)/10*0.1,0)</f>
        <v>-0.02</v>
      </c>
      <c r="GQ58" s="49" t="n">
        <f aca="false">IF(GQ41&gt;0,(((GQ41+10)*7)-GQ54)/10*0.1,0)</f>
        <v>-0.02</v>
      </c>
      <c r="GR58" s="49" t="n">
        <f aca="false">IF(GR41&gt;0,(((GR41+10)*7)-GR54)/10*0.1,0)</f>
        <v>-0.02</v>
      </c>
      <c r="GS58" s="49" t="n">
        <f aca="false">IF(GS41&gt;0,(((GS41+10)*7)-GS54)/10*0.1,0)</f>
        <v>-0.02</v>
      </c>
      <c r="GT58" s="49" t="n">
        <f aca="false">IF(GT41&gt;0,(((GT41+10)*7)-GT54)/10*0.1,0)</f>
        <v>0.12</v>
      </c>
      <c r="GU58" s="49" t="n">
        <f aca="false">IF(GU41&gt;0,(((GU41+10)*7)-GU54)/10*0.1,0)</f>
        <v>-0.02</v>
      </c>
      <c r="GV58" s="49" t="n">
        <f aca="false">IF(GV41&gt;0,(((GV41+10)*7)-GV54)/10*0.1,0)</f>
        <v>-0.02</v>
      </c>
      <c r="GW58" s="49" t="n">
        <f aca="false">IF(GW41&gt;0,(((GW41+10)*7)-GW54)/10*0.1,0)</f>
        <v>-0.02</v>
      </c>
      <c r="GX58" s="49" t="n">
        <f aca="false">IF(GX41&gt;0,(((GX41+10)*7)-GX54)/10*0.1,0)</f>
        <v>-0.02</v>
      </c>
      <c r="GY58" s="49" t="n">
        <f aca="false">IF(GY41&gt;0,(((GY41+10)*7)-GY54)/10*0.1,0)</f>
        <v>-0.02</v>
      </c>
      <c r="GZ58" s="49" t="n">
        <f aca="false">IF(GZ41&gt;0,(((GZ41+10)*7)-GZ54)/10*0.1,0)</f>
        <v>-0.02</v>
      </c>
      <c r="HA58" s="49" t="n">
        <f aca="false">IF(HA41&gt;0,(((HA41+10)*7)-HA54)/10*0.1,0)</f>
        <v>0.12</v>
      </c>
      <c r="HB58" s="49" t="n">
        <f aca="false">IF(HB41&gt;0,(((HB41+10)*7)-HB54)/10*0.1,0)</f>
        <v>-0.02</v>
      </c>
      <c r="HC58" s="49" t="n">
        <f aca="false">IF(HC41&gt;0,(((HC41+10)*7)-HC54)/10*0.1,0)</f>
        <v>-0.02</v>
      </c>
    </row>
    <row r="59" s="53" customFormat="true" ht="15" hidden="false" customHeight="false" outlineLevel="0" collapsed="false">
      <c r="A59" s="52" t="s">
        <v>766</v>
      </c>
      <c r="B59" s="49" t="n">
        <f aca="false">B39-B58</f>
        <v>98.46</v>
      </c>
      <c r="C59" s="49" t="n">
        <f aca="false">B59-C58</f>
        <v>97.92</v>
      </c>
      <c r="D59" s="49" t="n">
        <f aca="false">IF(D58&lt;&gt;0,C59-D58,0)</f>
        <v>97.38</v>
      </c>
      <c r="E59" s="49" t="n">
        <f aca="false">IF(E58&lt;&gt;0,D59-E58,0)</f>
        <v>96.84</v>
      </c>
      <c r="F59" s="50" t="n">
        <f aca="false">IF(F58&lt;&gt;0,E59-F58,0)</f>
        <v>96.3</v>
      </c>
      <c r="G59" s="49" t="n">
        <f aca="false">IF(G58&lt;&gt;0,F59-G58,0)</f>
        <v>95.76</v>
      </c>
      <c r="H59" s="49" t="n">
        <f aca="false">IF(H58&lt;&gt;0,G59-H58,0)</f>
        <v>95.22</v>
      </c>
      <c r="I59" s="49" t="n">
        <f aca="false">IF(I58&lt;&gt;0,H59-I58,0)</f>
        <v>94.68</v>
      </c>
      <c r="J59" s="49" t="n">
        <f aca="false">IF(J58&lt;&gt;0,I59-J58,0)</f>
        <v>94.1399999999999</v>
      </c>
      <c r="K59" s="49" t="n">
        <f aca="false">IF(K58&lt;&gt;0,J59-K58,0)</f>
        <v>93.5999999999999</v>
      </c>
      <c r="L59" s="49" t="n">
        <f aca="false">IF(L58&lt;&gt;0,K59-L58,0)</f>
        <v>93.0599999999999</v>
      </c>
      <c r="M59" s="49" t="n">
        <f aca="false">IF(M58&lt;&gt;0,L59-M58,0)</f>
        <v>92.5199999999999</v>
      </c>
      <c r="N59" s="49" t="n">
        <f aca="false">IF(N58&lt;&gt;0,M59-N58,0)</f>
        <v>91.9799999999999</v>
      </c>
      <c r="O59" s="49" t="n">
        <f aca="false">IF(O58&lt;&gt;0,N59-O58,0)</f>
        <v>91.4399999999999</v>
      </c>
      <c r="P59" s="49" t="n">
        <f aca="false">IF(P58&lt;&gt;0,O59-P58,0)</f>
        <v>90.8999999999999</v>
      </c>
      <c r="Q59" s="50" t="n">
        <f aca="false">IF(Q58&lt;&gt;0,P59-Q58,0)</f>
        <v>90.3599999999999</v>
      </c>
      <c r="R59" s="50" t="n">
        <f aca="false">IF(R58&lt;&gt;0,Q59-R58,0)</f>
        <v>89.8199999999999</v>
      </c>
      <c r="S59" s="50" t="n">
        <f aca="false">IF(S58&lt;&gt;0,R59-S58,0)</f>
        <v>89.4199999999999</v>
      </c>
      <c r="T59" s="50" t="n">
        <f aca="false">IF(T58&lt;&gt;0,S59-T58,0)</f>
        <v>89.0199999999999</v>
      </c>
      <c r="U59" s="50" t="n">
        <f aca="false">IF(U58&lt;&gt;0,T59-U58,0)</f>
        <v>88.6199999999999</v>
      </c>
      <c r="V59" s="49" t="n">
        <f aca="false">IF(V58&lt;&gt;0,U59-V58,0)</f>
        <v>88.2199999999999</v>
      </c>
      <c r="W59" s="49" t="n">
        <f aca="false">IF(W58&lt;&gt;0,V59-W58,0)</f>
        <v>87.8199999999999</v>
      </c>
      <c r="X59" s="49" t="n">
        <f aca="false">IF(X58&lt;&gt;0,W59-X58,0)</f>
        <v>87.4199999999999</v>
      </c>
      <c r="Y59" s="49" t="n">
        <f aca="false">IF(Y58&lt;&gt;0,X59-Y58,0)</f>
        <v>87.0199999999999</v>
      </c>
      <c r="Z59" s="49" t="n">
        <f aca="false">IF(Z58&lt;&gt;0,Y59-Z58,0)</f>
        <v>86.6199999999999</v>
      </c>
      <c r="AA59" s="49" t="n">
        <f aca="false">IF(AA58&lt;&gt;0,Z59-AA58,0)</f>
        <v>86.2199999999998</v>
      </c>
      <c r="AB59" s="49" t="n">
        <f aca="false">IF(AB58&lt;&gt;0,AA59-AB58,0)</f>
        <v>85.8199999999998</v>
      </c>
      <c r="AC59" s="49" t="n">
        <f aca="false">IF(AC58&lt;&gt;0,AB59-AC58,0)</f>
        <v>85.4199999999998</v>
      </c>
      <c r="AD59" s="49" t="n">
        <f aca="false">IF(AD58&lt;&gt;0,AC59-AD58,0)</f>
        <v>85.0199999999998</v>
      </c>
      <c r="AE59" s="49" t="n">
        <f aca="false">IF(AE58&lt;&gt;0,AD59-AE58,0)</f>
        <v>84.6199999999998</v>
      </c>
      <c r="AF59" s="49" t="n">
        <f aca="false">IF(AF58&lt;&gt;0,AE59-AF58,0)</f>
        <v>84.2199999999998</v>
      </c>
      <c r="AG59" s="49" t="n">
        <f aca="false">IF(AG58&lt;&gt;0,AF59-AG58,0)</f>
        <v>83.8199999999998</v>
      </c>
      <c r="AH59" s="49" t="n">
        <f aca="false">IF(AH58&lt;&gt;0,AG59-AH58,0)</f>
        <v>83.4199999999998</v>
      </c>
      <c r="AI59" s="49" t="n">
        <f aca="false">IF(AI58&lt;&gt;0,AH59-AI58,0)</f>
        <v>83.0199999999998</v>
      </c>
      <c r="AJ59" s="49" t="n">
        <f aca="false">IF(AJ58&lt;&gt;0,AI59-AJ58,0)</f>
        <v>82.6199999999998</v>
      </c>
      <c r="AK59" s="49" t="n">
        <f aca="false">IF(AK58&lt;&gt;0,AJ59-AK58,0)</f>
        <v>82.2199999999998</v>
      </c>
      <c r="AL59" s="49" t="n">
        <f aca="false">IF(AL58&lt;&gt;0,AK59-AL58,0)</f>
        <v>81.8199999999998</v>
      </c>
      <c r="AM59" s="49" t="n">
        <f aca="false">IF(AM58&lt;&gt;0,AL59-AM58,0)</f>
        <v>81.4199999999998</v>
      </c>
      <c r="AN59" s="49" t="n">
        <f aca="false">IF(AN58&lt;&gt;0,AM59-AN58,0)</f>
        <v>81.0199999999998</v>
      </c>
      <c r="AO59" s="49" t="n">
        <f aca="false">IF(AO58&lt;&gt;0,AN59-AO58,0)</f>
        <v>80.6199999999998</v>
      </c>
      <c r="AP59" s="49" t="n">
        <f aca="false">IF(AP58&lt;&gt;0,AO59-AP58,0)</f>
        <v>80.2199999999998</v>
      </c>
      <c r="AQ59" s="49" t="n">
        <f aca="false">IF(AQ58&lt;&gt;0,AP59-AQ58,0)</f>
        <v>79.8199999999998</v>
      </c>
      <c r="AR59" s="49" t="n">
        <f aca="false">IF(AR58&lt;&gt;0,AQ59-AR58,0)</f>
        <v>79.5599999999998</v>
      </c>
      <c r="AS59" s="49" t="n">
        <f aca="false">IF(AS58&lt;&gt;0,AR59-AS58,0)</f>
        <v>79.2999999999997</v>
      </c>
      <c r="AT59" s="49" t="n">
        <f aca="false">IF(AT58&lt;&gt;0,AS59-AT58,0)</f>
        <v>79.0399999999997</v>
      </c>
      <c r="AU59" s="49" t="n">
        <f aca="false">IF(AU58&lt;&gt;0,AT59-AU58,0)</f>
        <v>78.7799999999997</v>
      </c>
      <c r="AV59" s="49" t="n">
        <f aca="false">IF(AV58&lt;&gt;0,AU59-AV58,0)</f>
        <v>78.5199999999997</v>
      </c>
      <c r="AW59" s="49" t="n">
        <f aca="false">IF(AW58&lt;&gt;0,AV59-AW58,0)</f>
        <v>78.2599999999997</v>
      </c>
      <c r="AX59" s="49" t="n">
        <f aca="false">IF(AX58&lt;&gt;0,AW59-AX58,0)</f>
        <v>77.9999999999997</v>
      </c>
      <c r="AY59" s="49" t="n">
        <f aca="false">IF(AY58&lt;&gt;0,AX59-AY58,0)</f>
        <v>77.7399999999997</v>
      </c>
      <c r="AZ59" s="49" t="n">
        <f aca="false">IF(AZ58&lt;&gt;0,AY59-AZ58,0)</f>
        <v>77.4799999999997</v>
      </c>
      <c r="BA59" s="49" t="n">
        <f aca="false">IF(BA58&lt;&gt;0,AZ59-BA58,0)</f>
        <v>77.2199999999997</v>
      </c>
      <c r="BB59" s="49" t="n">
        <f aca="false">IF(BB58&lt;&gt;0,BA59-BB58,0)</f>
        <v>76.9599999999997</v>
      </c>
      <c r="BC59" s="49" t="n">
        <f aca="false">IF(BC58&lt;&gt;0,BB59-BC58,0)</f>
        <v>76.6999999999997</v>
      </c>
      <c r="BD59" s="49" t="n">
        <f aca="false">IF(BD58&lt;&gt;0,BC59-BD58,0)</f>
        <v>76.4399999999997</v>
      </c>
      <c r="BE59" s="49" t="n">
        <f aca="false">IF(BE58&lt;&gt;0,BD59-BE58,0)</f>
        <v>76.1799999999997</v>
      </c>
      <c r="BF59" s="49" t="n">
        <f aca="false">IF(BF58&lt;&gt;0,BE59-BF58,0)</f>
        <v>75.9199999999997</v>
      </c>
      <c r="BG59" s="49" t="n">
        <f aca="false">IF(BG58&lt;&gt;0,BF59-BG58,0)</f>
        <v>75.6599999999997</v>
      </c>
      <c r="BH59" s="49" t="n">
        <f aca="false">IF(BH58&lt;&gt;0,BG59-BH58,0)</f>
        <v>75.3999999999997</v>
      </c>
      <c r="BI59" s="49" t="n">
        <f aca="false">IF(BI58&lt;&gt;0,BH59-BI58,0)</f>
        <v>75.1399999999997</v>
      </c>
      <c r="BJ59" s="49" t="n">
        <f aca="false">IF(BJ58&lt;&gt;0,BI59-BJ58,0)</f>
        <v>74.8799999999997</v>
      </c>
      <c r="BK59" s="49" t="n">
        <f aca="false">IF(BK58&lt;&gt;0,BJ59-BK58,0)</f>
        <v>74.6199999999997</v>
      </c>
      <c r="BL59" s="49" t="n">
        <f aca="false">IF(BL58&lt;&gt;0,BK59-BL58,0)</f>
        <v>74.3599999999996</v>
      </c>
      <c r="BM59" s="49" t="n">
        <f aca="false">IF(BM58&lt;&gt;0,BL59-BM58,0)</f>
        <v>74.0999999999996</v>
      </c>
      <c r="BN59" s="49" t="n">
        <f aca="false">IF(BN58&lt;&gt;0,BM59-BN58,0)</f>
        <v>73.8399999999996</v>
      </c>
      <c r="BO59" s="49" t="n">
        <f aca="false">IF(BO58&lt;&gt;0,BN59-BO58,0)</f>
        <v>73.5799999999996</v>
      </c>
      <c r="BP59" s="49" t="n">
        <f aca="false">IF(BP58&lt;&gt;0,BO59-BP58,0)</f>
        <v>73.3199999999996</v>
      </c>
      <c r="BQ59" s="49" t="n">
        <f aca="false">IF(BQ58&lt;&gt;0,BP59-BQ58,0)</f>
        <v>73.0599999999996</v>
      </c>
      <c r="BR59" s="49" t="n">
        <f aca="false">IF(BR58&lt;&gt;0,BQ59-BR58,0)</f>
        <v>72.7999999999996</v>
      </c>
      <c r="BS59" s="49" t="n">
        <f aca="false">IF(BS58&lt;&gt;0,BR59-BS58,0)</f>
        <v>72.5399999999996</v>
      </c>
      <c r="BT59" s="49" t="n">
        <f aca="false">IF(BT58&lt;&gt;0,BS59-BT58,0)</f>
        <v>72.2799999999996</v>
      </c>
      <c r="BU59" s="49" t="n">
        <f aca="false">IF(BU58&lt;&gt;0,BT59-BU58,0)</f>
        <v>72.0199999999996</v>
      </c>
      <c r="BV59" s="49" t="n">
        <f aca="false">IF(BV58&lt;&gt;0,BU59-BV58,0)</f>
        <v>71.7599999999996</v>
      </c>
      <c r="BW59" s="49" t="n">
        <f aca="false">IF(BW58&lt;&gt;0,BV59-BW58,0)</f>
        <v>71.4999999999996</v>
      </c>
      <c r="BX59" s="49" t="n">
        <f aca="false">IF(BX58&lt;&gt;0,BW59-BX58,0)</f>
        <v>71.2399999999996</v>
      </c>
      <c r="BY59" s="49" t="n">
        <f aca="false">IF(BY58&lt;&gt;0,BX59-BY58,0)</f>
        <v>70.9799999999996</v>
      </c>
      <c r="BZ59" s="49" t="n">
        <f aca="false">IF(BZ58&lt;&gt;0,BY59-BZ58,0)</f>
        <v>70.7199999999996</v>
      </c>
      <c r="CA59" s="49" t="n">
        <f aca="false">IF(CA58&lt;&gt;0,BZ59-CA58,0)</f>
        <v>70.4599999999996</v>
      </c>
      <c r="CB59" s="49" t="n">
        <f aca="false">IF(CB58&lt;&gt;0,CA59-CB58,0)</f>
        <v>70.1999999999996</v>
      </c>
      <c r="CC59" s="49" t="n">
        <f aca="false">IF(CC58&lt;&gt;0,CB59-CC58,0)</f>
        <v>69.9399999999996</v>
      </c>
      <c r="CD59" s="49" t="n">
        <f aca="false">IF(CD58&lt;&gt;0,CC59-CD58,0)</f>
        <v>69.8199999999996</v>
      </c>
      <c r="CE59" s="49" t="n">
        <f aca="false">IF(CE58&lt;&gt;0,CD59-CE58,0)</f>
        <v>69.6999999999996</v>
      </c>
      <c r="CF59" s="49" t="n">
        <f aca="false">IF(CF58&lt;&gt;0,CE59-CF58,0)</f>
        <v>69.5799999999995</v>
      </c>
      <c r="CG59" s="49" t="n">
        <f aca="false">IF(CG58&lt;&gt;0,CF59-CG58,0)</f>
        <v>69.4599999999995</v>
      </c>
      <c r="CH59" s="49" t="n">
        <f aca="false">IF(CH58&lt;&gt;0,CG59-CH58,0)</f>
        <v>69.3399999999995</v>
      </c>
      <c r="CI59" s="49" t="n">
        <f aca="false">IF(CI58&lt;&gt;0,CH59-CI58,0)</f>
        <v>69.2199999999995</v>
      </c>
      <c r="CJ59" s="49" t="n">
        <f aca="false">IF(CJ58&lt;&gt;0,CI59-CJ58,0)</f>
        <v>69.0999999999995</v>
      </c>
      <c r="CK59" s="49" t="n">
        <f aca="false">IF(CK58&lt;&gt;0,CJ59-CK58,0)</f>
        <v>68.9799999999995</v>
      </c>
      <c r="CL59" s="49" t="n">
        <f aca="false">IF(CL58&lt;&gt;0,CK59-CL58,0)</f>
        <v>68.8599999999995</v>
      </c>
      <c r="CM59" s="49" t="n">
        <f aca="false">IF(CM58&lt;&gt;0,CL59-CM58,0)</f>
        <v>68.7399999999995</v>
      </c>
      <c r="CN59" s="49" t="n">
        <f aca="false">IF(CN58&lt;&gt;0,CM59-CN58,0)</f>
        <v>68.6199999999995</v>
      </c>
      <c r="CO59" s="49" t="n">
        <f aca="false">IF(CO58&lt;&gt;0,CN59-CO58,0)</f>
        <v>68.4999999999995</v>
      </c>
      <c r="CP59" s="49" t="n">
        <f aca="false">IF(CP58&lt;&gt;0,CO59-CP58,0)</f>
        <v>68.3799999999995</v>
      </c>
      <c r="CQ59" s="49" t="n">
        <f aca="false">IF(CQ58&lt;&gt;0,CP59-CQ58,0)</f>
        <v>68.2599999999995</v>
      </c>
      <c r="CR59" s="49" t="n">
        <f aca="false">IF(CR58&lt;&gt;0,CQ59-CR58,0)</f>
        <v>68.1399999999995</v>
      </c>
      <c r="CS59" s="49" t="n">
        <f aca="false">IF(CS58&lt;&gt;0,CR59-CS58,0)</f>
        <v>68.0199999999995</v>
      </c>
      <c r="CT59" s="49" t="n">
        <f aca="false">IF(CT58&lt;&gt;0,CS59-CT58,0)</f>
        <v>67.8999999999995</v>
      </c>
      <c r="CU59" s="49" t="n">
        <f aca="false">IF(CU58&lt;&gt;0,CT59-CU58,0)</f>
        <v>67.7799999999995</v>
      </c>
      <c r="CV59" s="49" t="n">
        <f aca="false">IF(CV58&lt;&gt;0,CU59-CV58,0)</f>
        <v>67.6599999999995</v>
      </c>
      <c r="CW59" s="49" t="n">
        <f aca="false">IF(CW58&lt;&gt;0,CV59-CW58,0)</f>
        <v>67.5399999999995</v>
      </c>
      <c r="CX59" s="49" t="n">
        <f aca="false">IF(CX58&lt;&gt;0,CW59-CX58,0)</f>
        <v>67.4199999999995</v>
      </c>
      <c r="CY59" s="49" t="n">
        <f aca="false">IF(CY58&lt;&gt;0,CX59-CY58,0)</f>
        <v>67.2999999999995</v>
      </c>
      <c r="CZ59" s="49" t="n">
        <f aca="false">IF(CZ58&lt;&gt;0,CY59-CZ58,0)</f>
        <v>67.1799999999995</v>
      </c>
      <c r="DA59" s="49" t="n">
        <f aca="false">IF(DA58&lt;&gt;0,CZ59-DA58,0)</f>
        <v>67.0599999999995</v>
      </c>
      <c r="DB59" s="49" t="n">
        <f aca="false">IF(DB58&lt;&gt;0,DA59-DB58,0)</f>
        <v>66.9399999999994</v>
      </c>
      <c r="DC59" s="49" t="n">
        <f aca="false">IF(DC58&lt;&gt;0,DB59-DC58,0)</f>
        <v>66.8199999999994</v>
      </c>
      <c r="DD59" s="49" t="n">
        <f aca="false">IF(DD58&lt;&gt;0,DC59-DD58,0)</f>
        <v>66.6999999999994</v>
      </c>
      <c r="DE59" s="49" t="n">
        <f aca="false">IF(DE58&lt;&gt;0,DD59-DE58,0)</f>
        <v>66.5799999999994</v>
      </c>
      <c r="DF59" s="49" t="n">
        <f aca="false">IF(DF58&lt;&gt;0,DE59-DF58,0)</f>
        <v>66.4599999999994</v>
      </c>
      <c r="DG59" s="49" t="n">
        <f aca="false">IF(DG58&lt;&gt;0,DF59-DG58,0)</f>
        <v>66.3399999999994</v>
      </c>
      <c r="DH59" s="49" t="n">
        <f aca="false">IF(DH58&lt;&gt;0,DG59-DH58,0)</f>
        <v>66.2199999999994</v>
      </c>
      <c r="DI59" s="49" t="n">
        <f aca="false">IF(DI58&lt;&gt;0,DH59-DI58,0)</f>
        <v>66.0999999999994</v>
      </c>
      <c r="DJ59" s="49" t="n">
        <f aca="false">IF(DJ58&lt;&gt;0,DI59-DJ58,0)</f>
        <v>65.9799999999994</v>
      </c>
      <c r="DK59" s="49" t="n">
        <f aca="false">IF(DK58&lt;&gt;0,DJ59-DK58,0)</f>
        <v>65.8599999999994</v>
      </c>
      <c r="DL59" s="49" t="n">
        <f aca="false">IF(DL58&lt;&gt;0,DK59-DL58,0)</f>
        <v>65.7399999999994</v>
      </c>
      <c r="DM59" s="49" t="n">
        <f aca="false">IF(DM58&lt;&gt;0,DL59-DM58,0)</f>
        <v>65.6199999999994</v>
      </c>
      <c r="DN59" s="49" t="n">
        <f aca="false">IF(DN58&lt;&gt;0,DM59-DN58,0)</f>
        <v>65.4999999999994</v>
      </c>
      <c r="DO59" s="49" t="n">
        <f aca="false">IF(DO58&lt;&gt;0,DN59-DO58,0)</f>
        <v>65.3799999999994</v>
      </c>
      <c r="DP59" s="49" t="n">
        <f aca="false">IF(DP58&lt;&gt;0,DO59-DP58,0)</f>
        <v>65.2599999999994</v>
      </c>
      <c r="DQ59" s="49" t="n">
        <f aca="false">IF(DQ58&lt;&gt;0,DP59-DQ58,0)</f>
        <v>65.1399999999994</v>
      </c>
      <c r="DR59" s="49" t="n">
        <f aca="false">IF(DR58&lt;&gt;0,DQ59-DR58,0)</f>
        <v>65.0199999999994</v>
      </c>
      <c r="DS59" s="49" t="n">
        <f aca="false">IF(DS58&lt;&gt;0,DR59-DS58,0)</f>
        <v>64.8999999999994</v>
      </c>
      <c r="DT59" s="49" t="n">
        <f aca="false">IF(DT58&lt;&gt;0,DS59-DT58,0)</f>
        <v>64.7799999999994</v>
      </c>
      <c r="DU59" s="49" t="n">
        <f aca="false">IF(DU58&lt;&gt;0,DT59-DU58,0)</f>
        <v>64.6599999999994</v>
      </c>
      <c r="DV59" s="49" t="n">
        <f aca="false">IF(DV58&lt;&gt;0,DU59-DV58,0)</f>
        <v>64.5399999999994</v>
      </c>
      <c r="DW59" s="49" t="n">
        <f aca="false">IF(DW58&lt;&gt;0,DV59-DW58,0)</f>
        <v>64.4199999999994</v>
      </c>
      <c r="DX59" s="49" t="n">
        <f aca="false">IF(DX58&lt;&gt;0,DW59-DX58,0)</f>
        <v>64.2999999999993</v>
      </c>
      <c r="DY59" s="49" t="n">
        <f aca="false">IF(DY58&lt;&gt;0,DX59-DY58,0)</f>
        <v>64.1799999999993</v>
      </c>
      <c r="DZ59" s="49" t="n">
        <f aca="false">IF(DZ58&lt;&gt;0,DY59-DZ58,0)</f>
        <v>64.0599999999993</v>
      </c>
      <c r="EA59" s="49" t="n">
        <f aca="false">IF(EA58&lt;&gt;0,DZ59-EA58,0)</f>
        <v>63.9399999999993</v>
      </c>
      <c r="EB59" s="49" t="n">
        <f aca="false">IF(EB58&lt;&gt;0,EA59-EB58,0)</f>
        <v>63.8199999999993</v>
      </c>
      <c r="EC59" s="49" t="n">
        <f aca="false">IF(EC58&lt;&gt;0,EB59-EC58,0)</f>
        <v>63.6999999999993</v>
      </c>
      <c r="ED59" s="49" t="n">
        <f aca="false">IF(ED58&lt;&gt;0,EC59-ED58,0)</f>
        <v>63.5799999999993</v>
      </c>
      <c r="EE59" s="49" t="n">
        <f aca="false">IF(EE58&lt;&gt;0,ED59-EE58,0)</f>
        <v>63.4599999999994</v>
      </c>
      <c r="EF59" s="49" t="n">
        <f aca="false">IF(EF58&lt;&gt;0,EE59-EF58,0)</f>
        <v>63.3399999999994</v>
      </c>
      <c r="EG59" s="49" t="n">
        <f aca="false">IF(EG58&lt;&gt;0,EF59-EG58,0)</f>
        <v>63.2199999999994</v>
      </c>
      <c r="EH59" s="49" t="n">
        <f aca="false">IF(EH58&lt;&gt;0,EG59-EH58,0)</f>
        <v>63.0999999999994</v>
      </c>
      <c r="EI59" s="49" t="n">
        <f aca="false">IF(EI58&lt;&gt;0,EH59-EI58,0)</f>
        <v>62.9799999999994</v>
      </c>
      <c r="EJ59" s="49" t="n">
        <f aca="false">IF(EJ58&lt;&gt;0,EI59-EJ58,0)</f>
        <v>62.8599999999994</v>
      </c>
      <c r="EK59" s="49" t="n">
        <f aca="false">IF(EK58&lt;&gt;0,EJ59-EK58,0)</f>
        <v>62.7399999999994</v>
      </c>
      <c r="EL59" s="49" t="n">
        <f aca="false">IF(EL58&lt;&gt;0,EK59-EL58,0)</f>
        <v>62.6199999999994</v>
      </c>
      <c r="EM59" s="49" t="n">
        <f aca="false">IF(EM58&lt;&gt;0,EL59-EM58,0)</f>
        <v>62.4999999999994</v>
      </c>
      <c r="EN59" s="49" t="n">
        <f aca="false">IF(EN58&lt;&gt;0,EM59-EN58,0)</f>
        <v>62.3799999999994</v>
      </c>
      <c r="EO59" s="49" t="n">
        <f aca="false">IF(EO58&lt;&gt;0,EN59-EO58,0)</f>
        <v>62.2599999999994</v>
      </c>
      <c r="EP59" s="49" t="n">
        <f aca="false">IF(EP58&lt;&gt;0,EO59-EP58,0)</f>
        <v>62.1399999999994</v>
      </c>
      <c r="EQ59" s="49" t="n">
        <f aca="false">IF(EQ58&lt;&gt;0,EP59-EQ58,0)</f>
        <v>62.0199999999994</v>
      </c>
      <c r="ER59" s="49" t="n">
        <f aca="false">IF(ER58&lt;&gt;0,EQ59-ER58,0)</f>
        <v>61.8999999999994</v>
      </c>
      <c r="ES59" s="49" t="n">
        <f aca="false">IF(ES58&lt;&gt;0,ER59-ES58,0)</f>
        <v>61.7799999999994</v>
      </c>
      <c r="ET59" s="49" t="n">
        <f aca="false">IF(ET58&lt;&gt;0,ES59-ET58,0)</f>
        <v>61.6599999999994</v>
      </c>
      <c r="EU59" s="49" t="n">
        <f aca="false">IF(EU58&lt;&gt;0,ET59-EU58,0)</f>
        <v>61.5399999999994</v>
      </c>
      <c r="EV59" s="49" t="n">
        <f aca="false">IF(EV58&lt;&gt;0,EU59-EV58,0)</f>
        <v>61.4199999999994</v>
      </c>
      <c r="EW59" s="49" t="n">
        <f aca="false">IF(EW58&lt;&gt;0,EV59-EW58,0)</f>
        <v>61.2999999999994</v>
      </c>
      <c r="EX59" s="49" t="n">
        <f aca="false">IF(EX58&lt;&gt;0,EW59-EX58,0)</f>
        <v>61.1799999999994</v>
      </c>
      <c r="EY59" s="49" t="n">
        <f aca="false">IF(EY58&lt;&gt;0,EX59-EY58,0)</f>
        <v>61.0599999999994</v>
      </c>
      <c r="EZ59" s="49" t="n">
        <f aca="false">IF(EZ58&lt;&gt;0,EY59-EZ58,0)</f>
        <v>60.9399999999994</v>
      </c>
      <c r="FA59" s="49" t="n">
        <f aca="false">IF(FA58&lt;&gt;0,EZ59-FA58,0)</f>
        <v>60.8199999999994</v>
      </c>
      <c r="FB59" s="49" t="n">
        <f aca="false">IF(FB58&lt;&gt;0,FA59-FB58,0)</f>
        <v>60.6999999999994</v>
      </c>
      <c r="FC59" s="49" t="n">
        <f aca="false">IF(FC58&lt;&gt;0,FB59-FC58,0)</f>
        <v>60.5799999999994</v>
      </c>
      <c r="FD59" s="49" t="n">
        <f aca="false">IF(FD58&lt;&gt;0,FC59-FD58,0)</f>
        <v>60.4599999999994</v>
      </c>
      <c r="FE59" s="49" t="n">
        <f aca="false">IF(FE58&lt;&gt;0,FD59-FE58,0)</f>
        <v>60.3399999999994</v>
      </c>
      <c r="FF59" s="49" t="n">
        <f aca="false">IF(FF58&lt;&gt;0,FE59-FF58,0)</f>
        <v>60.2199999999994</v>
      </c>
      <c r="FG59" s="49" t="n">
        <f aca="false">IF(FG58&lt;&gt;0,FF59-FG58,0)</f>
        <v>60.0999999999994</v>
      </c>
      <c r="FH59" s="49" t="n">
        <f aca="false">IF(FH58&lt;&gt;0,FG59-FH58,0)</f>
        <v>59.9799999999994</v>
      </c>
      <c r="FI59" s="49" t="n">
        <f aca="false">IF(FI58&lt;&gt;0,FH59-FI58,0)</f>
        <v>59.9999999999994</v>
      </c>
      <c r="FJ59" s="49" t="n">
        <f aca="false">IF(FJ58&lt;&gt;0,FI59-FJ58,0)</f>
        <v>60.0199999999994</v>
      </c>
      <c r="FK59" s="49" t="n">
        <f aca="false">IF(FK58&lt;&gt;0,FJ59-FK58,0)</f>
        <v>59.8999999999994</v>
      </c>
      <c r="FL59" s="49" t="n">
        <f aca="false">IF(FL58&lt;&gt;0,FK59-FL58,0)</f>
        <v>59.9199999999994</v>
      </c>
      <c r="FM59" s="49" t="n">
        <f aca="false">IF(FM58&lt;&gt;0,FL59-FM58,0)</f>
        <v>59.9399999999994</v>
      </c>
      <c r="FN59" s="49" t="n">
        <f aca="false">IF(FN58&lt;&gt;0,FM59-FN58,0)</f>
        <v>59.9599999999994</v>
      </c>
      <c r="FO59" s="49" t="n">
        <f aca="false">IF(FO58&lt;&gt;0,FN59-FO58,0)</f>
        <v>59.9799999999994</v>
      </c>
      <c r="FP59" s="49" t="n">
        <f aca="false">IF(FP58&lt;&gt;0,FO59-FP58,0)</f>
        <v>59.9999999999994</v>
      </c>
      <c r="FQ59" s="49" t="n">
        <f aca="false">IF(FQ58&lt;&gt;0,FP59-FQ58,0)</f>
        <v>60.0199999999995</v>
      </c>
      <c r="FR59" s="49" t="n">
        <f aca="false">IF(FR58&lt;&gt;0,FQ59-FR58,0)</f>
        <v>59.8999999999995</v>
      </c>
      <c r="FS59" s="49" t="n">
        <f aca="false">IF(FS58&lt;&gt;0,FR59-FS58,0)</f>
        <v>59.9199999999995</v>
      </c>
      <c r="FT59" s="49" t="n">
        <f aca="false">IF(FT58&lt;&gt;0,FS59-FT58,0)</f>
        <v>59.9399999999995</v>
      </c>
      <c r="FU59" s="49" t="n">
        <f aca="false">IF(FU58&lt;&gt;0,FT59-FU58,0)</f>
        <v>59.9599999999995</v>
      </c>
      <c r="FV59" s="49" t="n">
        <f aca="false">IF(FV58&lt;&gt;0,FU59-FV58,0)</f>
        <v>59.9799999999995</v>
      </c>
      <c r="FW59" s="49" t="n">
        <f aca="false">IF(FW58&lt;&gt;0,FV59-FW58,0)</f>
        <v>59.9999999999995</v>
      </c>
      <c r="FX59" s="49" t="n">
        <f aca="false">IF(FX58&lt;&gt;0,FW59-FX58,0)</f>
        <v>60.0199999999995</v>
      </c>
      <c r="FY59" s="49" t="n">
        <f aca="false">IF(FY58&lt;&gt;0,FX59-FY58,0)</f>
        <v>59.8999999999995</v>
      </c>
      <c r="FZ59" s="49" t="n">
        <f aca="false">IF(FZ58&lt;&gt;0,FY59-FZ58,0)</f>
        <v>59.9199999999995</v>
      </c>
      <c r="GA59" s="49" t="n">
        <f aca="false">IF(GA58&lt;&gt;0,FZ59-GA58,0)</f>
        <v>59.9399999999995</v>
      </c>
      <c r="GB59" s="49" t="n">
        <f aca="false">IF(GB58&lt;&gt;0,GA59-GB58,0)</f>
        <v>59.9599999999995</v>
      </c>
      <c r="GC59" s="49" t="n">
        <f aca="false">IF(GC58&lt;&gt;0,GB59-GC58,0)</f>
        <v>59.9799999999995</v>
      </c>
      <c r="GD59" s="49" t="n">
        <f aca="false">IF(GD58&lt;&gt;0,GC59-GD58,0)</f>
        <v>59.9999999999995</v>
      </c>
      <c r="GE59" s="49" t="n">
        <f aca="false">IF(GE58&lt;&gt;0,GD59-GE58,0)</f>
        <v>60.0199999999995</v>
      </c>
      <c r="GF59" s="49" t="n">
        <f aca="false">IF(GF58&lt;&gt;0,GE59-GF58,0)</f>
        <v>59.8999999999995</v>
      </c>
      <c r="GG59" s="49" t="n">
        <f aca="false">IF(GG58&lt;&gt;0,GF59-GG58,0)</f>
        <v>59.9199999999995</v>
      </c>
      <c r="GH59" s="49" t="n">
        <f aca="false">IF(GH58&lt;&gt;0,GG59-GH58,0)</f>
        <v>59.9399999999995</v>
      </c>
      <c r="GI59" s="49" t="n">
        <f aca="false">IF(GI58&lt;&gt;0,GH59-GI58,0)</f>
        <v>59.9599999999995</v>
      </c>
      <c r="GJ59" s="49" t="n">
        <f aca="false">IF(GJ58&lt;&gt;0,GI59-GJ58,0)</f>
        <v>59.9799999999995</v>
      </c>
      <c r="GK59" s="49" t="n">
        <f aca="false">IF(GK58&lt;&gt;0,GJ59-GK58,0)</f>
        <v>59.9999999999995</v>
      </c>
      <c r="GL59" s="49" t="n">
        <f aca="false">IF(GL58&lt;&gt;0,GK59-GL58,0)</f>
        <v>60.0199999999995</v>
      </c>
      <c r="GM59" s="49" t="n">
        <f aca="false">IF(GM58&lt;&gt;0,GL59-GM58,0)</f>
        <v>59.8999999999995</v>
      </c>
      <c r="GN59" s="49" t="n">
        <f aca="false">IF(GN58&lt;&gt;0,GM59-GN58,0)</f>
        <v>59.9199999999995</v>
      </c>
      <c r="GO59" s="49" t="n">
        <f aca="false">IF(GO58&lt;&gt;0,GN59-GO58,0)</f>
        <v>59.9399999999995</v>
      </c>
      <c r="GP59" s="49" t="n">
        <f aca="false">IF(GP58&lt;&gt;0,GO59-GP58,0)</f>
        <v>59.9599999999995</v>
      </c>
      <c r="GQ59" s="49" t="n">
        <f aca="false">IF(GQ58&lt;&gt;0,GP59-GQ58,0)</f>
        <v>59.9799999999995</v>
      </c>
      <c r="GR59" s="49" t="n">
        <f aca="false">IF(GR58&lt;&gt;0,GQ59-GR58,0)</f>
        <v>59.9999999999995</v>
      </c>
      <c r="GS59" s="49" t="n">
        <f aca="false">IF(GS58&lt;&gt;0,GR59-GS58,0)</f>
        <v>60.0199999999995</v>
      </c>
      <c r="GT59" s="49" t="n">
        <f aca="false">IF(GT58&lt;&gt;0,GS59-GT58,0)</f>
        <v>59.8999999999995</v>
      </c>
      <c r="GU59" s="49" t="n">
        <f aca="false">IF(GU58&lt;&gt;0,GT59-GU58,0)</f>
        <v>59.9199999999995</v>
      </c>
      <c r="GV59" s="49" t="n">
        <f aca="false">IF(GV58&lt;&gt;0,GU59-GV58,0)</f>
        <v>59.9399999999995</v>
      </c>
      <c r="GW59" s="49" t="n">
        <f aca="false">IF(GW58&lt;&gt;0,GV59-GW58,0)</f>
        <v>59.9599999999995</v>
      </c>
      <c r="GX59" s="49" t="n">
        <f aca="false">IF(GX58&lt;&gt;0,GW59-GX58,0)</f>
        <v>59.9799999999996</v>
      </c>
      <c r="GY59" s="49" t="n">
        <f aca="false">IF(GY58&lt;&gt;0,GX59-GY58,0)</f>
        <v>59.9999999999996</v>
      </c>
      <c r="GZ59" s="49" t="n">
        <f aca="false">IF(GZ58&lt;&gt;0,GY59-GZ58,0)</f>
        <v>60.0199999999996</v>
      </c>
      <c r="HA59" s="49" t="n">
        <f aca="false">IF(HA58&lt;&gt;0,GZ59-HA58,0)</f>
        <v>59.8999999999996</v>
      </c>
      <c r="HB59" s="49" t="n">
        <f aca="false">IF(HB58&lt;&gt;0,HA59-HB58,0)</f>
        <v>59.9199999999996</v>
      </c>
      <c r="HC59" s="49" t="n">
        <f aca="false">IF(HC58&lt;&gt;0,HB59-HC58,0)</f>
        <v>59.9399999999996</v>
      </c>
    </row>
    <row r="60" s="57" customFormat="true" ht="29.25" hidden="false" customHeight="true" outlineLevel="0" collapsed="false">
      <c r="A60" s="54" t="s">
        <v>767</v>
      </c>
      <c r="B60" s="55" t="n">
        <v>105</v>
      </c>
      <c r="C60" s="55" t="n">
        <v>105</v>
      </c>
      <c r="D60" s="55" t="n">
        <v>104.5</v>
      </c>
      <c r="E60" s="55" t="n">
        <v>103.5</v>
      </c>
      <c r="F60" s="55" t="n">
        <v>102.5</v>
      </c>
      <c r="G60" s="56" t="n">
        <v>102</v>
      </c>
      <c r="H60" s="55"/>
      <c r="I60" s="55"/>
      <c r="J60" s="55"/>
      <c r="K60" s="55"/>
      <c r="L60" s="55"/>
      <c r="M60" s="55"/>
      <c r="N60" s="55"/>
      <c r="O60" s="55"/>
      <c r="P60" s="55"/>
      <c r="Q60" s="56"/>
      <c r="R60" s="56"/>
      <c r="S60" s="56"/>
      <c r="T60" s="56"/>
      <c r="U60" s="56"/>
      <c r="V60" s="55"/>
      <c r="W60" s="55"/>
      <c r="X60" s="55"/>
      <c r="Y60" s="55"/>
      <c r="Z60" s="55"/>
      <c r="AA60" s="55"/>
      <c r="AB60" s="55"/>
      <c r="AC60" s="55"/>
      <c r="AD60" s="55"/>
      <c r="AE60" s="55"/>
    </row>
    <row r="61" s="61" customFormat="true" ht="12.75" hidden="false" customHeight="true" outlineLevel="0" collapsed="false">
      <c r="A61" s="58"/>
      <c r="B61" s="59"/>
      <c r="C61" s="59"/>
      <c r="D61" s="59"/>
      <c r="E61" s="59"/>
      <c r="F61" s="59"/>
      <c r="G61" s="60"/>
      <c r="H61" s="59"/>
      <c r="I61" s="59"/>
      <c r="J61" s="59"/>
      <c r="K61" s="59"/>
      <c r="L61" s="59"/>
      <c r="M61" s="59"/>
      <c r="N61" s="59"/>
      <c r="O61" s="59"/>
      <c r="P61" s="59"/>
      <c r="Q61" s="60"/>
      <c r="R61" s="60"/>
      <c r="S61" s="60"/>
      <c r="T61" s="60"/>
      <c r="U61" s="60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64" customFormat="true" ht="12.75" hidden="false" customHeight="false" outlineLevel="0" collapsed="false">
      <c r="A62" s="62" t="s">
        <v>768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63" t="n">
        <v>0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</v>
      </c>
      <c r="BC62" s="63" t="n">
        <v>0</v>
      </c>
      <c r="BD62" s="63" t="n">
        <v>0</v>
      </c>
      <c r="BE62" s="63" t="n">
        <v>0</v>
      </c>
      <c r="BF62" s="63" t="n">
        <v>0</v>
      </c>
      <c r="BG62" s="63" t="n">
        <v>0</v>
      </c>
      <c r="BH62" s="63" t="n">
        <v>0</v>
      </c>
      <c r="BI62" s="63" t="n">
        <v>0</v>
      </c>
      <c r="BJ62" s="63" t="n">
        <v>0</v>
      </c>
      <c r="BK62" s="63" t="n">
        <v>0</v>
      </c>
      <c r="BL62" s="63" t="n">
        <v>0</v>
      </c>
      <c r="BM62" s="63" t="n">
        <v>0</v>
      </c>
      <c r="BN62" s="63" t="n">
        <v>0</v>
      </c>
      <c r="BO62" s="63" t="n">
        <v>0</v>
      </c>
      <c r="BP62" s="63" t="n">
        <v>0</v>
      </c>
      <c r="BQ62" s="63" t="n">
        <v>0</v>
      </c>
      <c r="BR62" s="63" t="n">
        <v>0</v>
      </c>
      <c r="BS62" s="63" t="n">
        <v>0</v>
      </c>
      <c r="BT62" s="63" t="n">
        <v>0</v>
      </c>
      <c r="BU62" s="63" t="n">
        <v>0</v>
      </c>
      <c r="BV62" s="63" t="n">
        <v>0</v>
      </c>
      <c r="BW62" s="63" t="n">
        <v>0</v>
      </c>
      <c r="BX62" s="63" t="n">
        <v>0</v>
      </c>
      <c r="BY62" s="63" t="n">
        <v>0</v>
      </c>
      <c r="BZ62" s="63" t="n">
        <v>0</v>
      </c>
      <c r="CA62" s="63" t="n">
        <v>0</v>
      </c>
      <c r="CB62" s="63" t="n">
        <v>0</v>
      </c>
      <c r="CC62" s="63" t="n">
        <v>0</v>
      </c>
      <c r="CD62" s="63" t="n">
        <v>0</v>
      </c>
      <c r="CE62" s="63" t="n">
        <v>0</v>
      </c>
      <c r="CF62" s="63" t="n">
        <v>0</v>
      </c>
      <c r="CG62" s="63" t="n">
        <v>0</v>
      </c>
      <c r="CH62" s="63" t="n">
        <v>0</v>
      </c>
      <c r="CI62" s="63" t="n">
        <v>0</v>
      </c>
      <c r="CJ62" s="63" t="n">
        <v>0</v>
      </c>
      <c r="CK62" s="63" t="n">
        <v>0</v>
      </c>
      <c r="CL62" s="63" t="n">
        <v>0</v>
      </c>
      <c r="CM62" s="63" t="n">
        <v>0</v>
      </c>
      <c r="CN62" s="63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3" t="n">
        <v>0</v>
      </c>
      <c r="CT62" s="63" t="n">
        <v>0</v>
      </c>
      <c r="CU62" s="63" t="n">
        <v>0</v>
      </c>
      <c r="CV62" s="63" t="n">
        <v>0</v>
      </c>
      <c r="CW62" s="63" t="n">
        <v>0</v>
      </c>
      <c r="CX62" s="63" t="n">
        <v>0</v>
      </c>
      <c r="CY62" s="63" t="n">
        <v>0</v>
      </c>
      <c r="CZ62" s="63" t="n">
        <v>0</v>
      </c>
      <c r="DA62" s="63" t="n">
        <v>0</v>
      </c>
      <c r="DB62" s="63" t="n">
        <v>0</v>
      </c>
      <c r="DC62" s="63" t="n">
        <v>0</v>
      </c>
      <c r="DD62" s="63" t="n">
        <v>0</v>
      </c>
      <c r="DE62" s="63" t="n">
        <v>0</v>
      </c>
      <c r="DF62" s="63" t="n">
        <v>0</v>
      </c>
      <c r="DG62" s="63" t="n">
        <v>0</v>
      </c>
      <c r="DH62" s="63" t="n">
        <v>0</v>
      </c>
      <c r="DI62" s="63" t="n">
        <v>0</v>
      </c>
      <c r="DJ62" s="63" t="n">
        <v>0</v>
      </c>
      <c r="DK62" s="63" t="n">
        <v>0</v>
      </c>
      <c r="DL62" s="63" t="n">
        <v>0</v>
      </c>
      <c r="DM62" s="63" t="n">
        <v>0</v>
      </c>
      <c r="DN62" s="63" t="n">
        <v>0</v>
      </c>
      <c r="DO62" s="63" t="n">
        <v>0</v>
      </c>
      <c r="DP62" s="63" t="n">
        <v>0</v>
      </c>
      <c r="DQ62" s="63" t="n">
        <v>0</v>
      </c>
      <c r="DR62" s="63" t="n">
        <v>0</v>
      </c>
      <c r="DS62" s="63" t="n">
        <v>0</v>
      </c>
      <c r="DT62" s="63" t="n">
        <v>0</v>
      </c>
      <c r="DU62" s="63" t="n">
        <v>0</v>
      </c>
      <c r="DV62" s="63" t="n">
        <v>0</v>
      </c>
      <c r="DW62" s="63" t="n">
        <v>0</v>
      </c>
      <c r="DX62" s="63" t="n">
        <v>0</v>
      </c>
      <c r="DY62" s="63" t="n">
        <v>0</v>
      </c>
      <c r="DZ62" s="63" t="n">
        <v>0</v>
      </c>
      <c r="EA62" s="63" t="n">
        <v>0</v>
      </c>
      <c r="EB62" s="63" t="n">
        <v>0</v>
      </c>
      <c r="EC62" s="63" t="n">
        <v>0</v>
      </c>
      <c r="ED62" s="63" t="n">
        <v>0</v>
      </c>
      <c r="EE62" s="63" t="n">
        <v>0</v>
      </c>
      <c r="EF62" s="63" t="n">
        <v>0</v>
      </c>
      <c r="EG62" s="63" t="n">
        <v>0</v>
      </c>
      <c r="EH62" s="63" t="n">
        <v>0</v>
      </c>
      <c r="EI62" s="63" t="n">
        <v>0</v>
      </c>
      <c r="EJ62" s="63" t="n">
        <v>0</v>
      </c>
      <c r="EK62" s="63" t="n">
        <v>0</v>
      </c>
      <c r="EL62" s="63" t="n">
        <v>0</v>
      </c>
      <c r="EM62" s="63" t="n">
        <v>0</v>
      </c>
      <c r="EN62" s="63" t="n">
        <v>0</v>
      </c>
      <c r="EO62" s="63" t="n">
        <v>0</v>
      </c>
      <c r="EP62" s="63" t="n">
        <v>0</v>
      </c>
      <c r="EQ62" s="63" t="n">
        <v>0</v>
      </c>
      <c r="ER62" s="63" t="n">
        <v>0</v>
      </c>
      <c r="ES62" s="63" t="n">
        <v>0</v>
      </c>
      <c r="ET62" s="63" t="n">
        <v>0</v>
      </c>
      <c r="EU62" s="63" t="n">
        <v>0</v>
      </c>
      <c r="EV62" s="63" t="n">
        <v>0</v>
      </c>
      <c r="EW62" s="63" t="n">
        <v>0</v>
      </c>
      <c r="EX62" s="63" t="n">
        <v>0</v>
      </c>
      <c r="EY62" s="63" t="n">
        <v>0</v>
      </c>
      <c r="EZ62" s="63" t="n">
        <v>0</v>
      </c>
      <c r="FA62" s="63" t="n">
        <v>0</v>
      </c>
      <c r="FB62" s="63" t="n">
        <v>0</v>
      </c>
      <c r="FC62" s="63" t="n">
        <v>0</v>
      </c>
      <c r="FD62" s="63" t="n">
        <v>0</v>
      </c>
      <c r="FE62" s="63" t="n">
        <v>0</v>
      </c>
      <c r="FF62" s="63" t="n">
        <v>0</v>
      </c>
      <c r="FG62" s="63" t="n">
        <v>0</v>
      </c>
      <c r="FH62" s="63" t="n">
        <v>0</v>
      </c>
      <c r="FI62" s="63" t="n">
        <v>0</v>
      </c>
      <c r="FJ62" s="63" t="n">
        <v>0</v>
      </c>
      <c r="FK62" s="63" t="n">
        <v>0</v>
      </c>
      <c r="FL62" s="63" t="n">
        <v>0</v>
      </c>
      <c r="FM62" s="63" t="n">
        <v>0</v>
      </c>
      <c r="FN62" s="63" t="n">
        <v>0</v>
      </c>
      <c r="FO62" s="63" t="n">
        <v>0</v>
      </c>
      <c r="FP62" s="63" t="n">
        <v>0</v>
      </c>
      <c r="FQ62" s="63" t="n">
        <v>0</v>
      </c>
      <c r="FR62" s="63" t="n">
        <v>0</v>
      </c>
      <c r="FS62" s="63" t="n">
        <v>0</v>
      </c>
      <c r="FT62" s="63" t="n">
        <v>0</v>
      </c>
      <c r="FU62" s="63" t="n">
        <v>0</v>
      </c>
      <c r="FV62" s="63" t="n">
        <v>0</v>
      </c>
      <c r="FW62" s="63" t="n">
        <v>0</v>
      </c>
      <c r="FX62" s="63" t="n">
        <v>0</v>
      </c>
      <c r="FY62" s="63" t="n">
        <v>0</v>
      </c>
      <c r="FZ62" s="63" t="n">
        <v>0</v>
      </c>
      <c r="GA62" s="63" t="n">
        <v>0</v>
      </c>
      <c r="GB62" s="63" t="n">
        <v>0</v>
      </c>
      <c r="GC62" s="63" t="n">
        <v>0</v>
      </c>
      <c r="GD62" s="63" t="n">
        <v>0</v>
      </c>
      <c r="GE62" s="63" t="n">
        <v>0</v>
      </c>
      <c r="GF62" s="63" t="n">
        <v>0</v>
      </c>
      <c r="GG62" s="63" t="n">
        <v>0</v>
      </c>
      <c r="GH62" s="63" t="n">
        <v>0</v>
      </c>
      <c r="GI62" s="63" t="n">
        <v>0</v>
      </c>
      <c r="GJ62" s="63" t="n">
        <v>0</v>
      </c>
      <c r="GK62" s="63" t="n">
        <v>0</v>
      </c>
      <c r="GL62" s="63" t="n">
        <v>0</v>
      </c>
      <c r="GM62" s="63" t="n">
        <v>0</v>
      </c>
      <c r="GN62" s="63" t="n">
        <v>0</v>
      </c>
      <c r="GO62" s="63" t="n">
        <v>0</v>
      </c>
      <c r="GP62" s="63" t="n">
        <v>0</v>
      </c>
      <c r="GQ62" s="63" t="n">
        <v>0</v>
      </c>
      <c r="GR62" s="63" t="n">
        <v>0</v>
      </c>
      <c r="GS62" s="63" t="n">
        <v>0</v>
      </c>
      <c r="GT62" s="63" t="n">
        <v>0</v>
      </c>
      <c r="GU62" s="63" t="n">
        <v>0</v>
      </c>
      <c r="GV62" s="63" t="n">
        <v>0</v>
      </c>
      <c r="GW62" s="63" t="n">
        <v>0</v>
      </c>
      <c r="GX62" s="63" t="n">
        <v>0</v>
      </c>
      <c r="GY62" s="63" t="n">
        <v>0</v>
      </c>
      <c r="GZ62" s="63" t="n">
        <v>0</v>
      </c>
      <c r="HA62" s="63" t="n">
        <v>0</v>
      </c>
      <c r="HB62" s="63" t="n">
        <v>0</v>
      </c>
      <c r="HC62" s="63" t="n">
        <v>0</v>
      </c>
    </row>
    <row r="63" customFormat="false" ht="12.75" hidden="false" customHeight="false" outlineLevel="0" collapsed="false">
      <c r="A63" s="65"/>
      <c r="B63" s="66"/>
      <c r="C63" s="66"/>
      <c r="D63" s="66"/>
      <c r="E63" s="67"/>
      <c r="F63" s="67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7"/>
      <c r="R63" s="67"/>
      <c r="S63" s="67"/>
      <c r="T63" s="67"/>
      <c r="U63" s="67"/>
      <c r="V63" s="66"/>
      <c r="W63" s="66"/>
      <c r="X63" s="66"/>
      <c r="Y63" s="66"/>
      <c r="Z63" s="66"/>
      <c r="AA63" s="66"/>
      <c r="AB63" s="66"/>
      <c r="AC63" s="66"/>
      <c r="AD63" s="66"/>
      <c r="AE63" s="66"/>
    </row>
    <row r="64" s="70" customFormat="true" ht="15" hidden="false" customHeight="false" outlineLevel="0" collapsed="false">
      <c r="A64" s="68" t="s">
        <v>769</v>
      </c>
      <c r="B64" s="69" t="n">
        <f aca="false">B58</f>
        <v>0.54</v>
      </c>
      <c r="C64" s="69" t="n">
        <f aca="false">B64+C58</f>
        <v>1.08</v>
      </c>
      <c r="D64" s="69" t="n">
        <f aca="false">C64+D58</f>
        <v>1.62</v>
      </c>
      <c r="E64" s="69" t="n">
        <f aca="false">D64+E58</f>
        <v>2.16</v>
      </c>
      <c r="F64" s="69" t="n">
        <f aca="false">E64+F58</f>
        <v>2.7</v>
      </c>
      <c r="G64" s="69" t="n">
        <f aca="false">F64+G58</f>
        <v>3.24</v>
      </c>
      <c r="H64" s="69" t="n">
        <f aca="false">G64+H58</f>
        <v>3.78</v>
      </c>
      <c r="I64" s="69" t="n">
        <f aca="false">H64+I58</f>
        <v>4.32</v>
      </c>
      <c r="J64" s="69" t="n">
        <f aca="false">I64+J58</f>
        <v>4.86</v>
      </c>
      <c r="K64" s="69" t="n">
        <f aca="false">J64+K58</f>
        <v>5.4</v>
      </c>
      <c r="L64" s="69" t="n">
        <f aca="false">K64+L58</f>
        <v>5.94</v>
      </c>
      <c r="M64" s="69" t="n">
        <f aca="false">L64+M58</f>
        <v>6.48</v>
      </c>
      <c r="N64" s="69" t="n">
        <f aca="false">M64+N58</f>
        <v>7.02</v>
      </c>
      <c r="O64" s="69" t="n">
        <f aca="false">N64+O58</f>
        <v>7.56</v>
      </c>
      <c r="P64" s="69" t="n">
        <f aca="false">O64+P58</f>
        <v>8.1</v>
      </c>
      <c r="Q64" s="69" t="n">
        <f aca="false">P64+Q58</f>
        <v>8.64</v>
      </c>
      <c r="R64" s="69" t="n">
        <f aca="false">Q64+R58</f>
        <v>9.18</v>
      </c>
      <c r="S64" s="69" t="n">
        <f aca="false">R64+S58</f>
        <v>9.58</v>
      </c>
      <c r="T64" s="69" t="n">
        <f aca="false">S64+T58</f>
        <v>9.98</v>
      </c>
      <c r="U64" s="69" t="n">
        <f aca="false">T64+U58</f>
        <v>10.38</v>
      </c>
      <c r="V64" s="69" t="n">
        <f aca="false">U64+V58</f>
        <v>10.78</v>
      </c>
      <c r="W64" s="69" t="n">
        <f aca="false">V64+W58</f>
        <v>11.18</v>
      </c>
      <c r="X64" s="69" t="n">
        <f aca="false">W64+X58</f>
        <v>11.58</v>
      </c>
      <c r="Y64" s="69" t="n">
        <f aca="false">X64+Y58</f>
        <v>11.98</v>
      </c>
      <c r="Z64" s="69" t="n">
        <f aca="false">Y64+Z58</f>
        <v>12.38</v>
      </c>
      <c r="AA64" s="69" t="n">
        <f aca="false">Z64+AA58</f>
        <v>12.78</v>
      </c>
      <c r="AB64" s="69" t="n">
        <f aca="false">AA64+AB58</f>
        <v>13.18</v>
      </c>
      <c r="AC64" s="69" t="n">
        <f aca="false">AB64+AC58</f>
        <v>13.58</v>
      </c>
      <c r="AD64" s="69" t="n">
        <f aca="false">AC64+AD58</f>
        <v>13.98</v>
      </c>
      <c r="AE64" s="69" t="n">
        <f aca="false">AD64+AE58</f>
        <v>14.38</v>
      </c>
      <c r="AF64" s="69" t="n">
        <f aca="false">AE64+AF58</f>
        <v>14.78</v>
      </c>
      <c r="AG64" s="69" t="n">
        <f aca="false">AF64+AG58</f>
        <v>15.18</v>
      </c>
      <c r="AH64" s="69" t="n">
        <f aca="false">AG64+AH58</f>
        <v>15.58</v>
      </c>
      <c r="AI64" s="69" t="n">
        <f aca="false">AH64+AI58</f>
        <v>15.98</v>
      </c>
      <c r="AJ64" s="69" t="n">
        <f aca="false">AI64+AJ58</f>
        <v>16.38</v>
      </c>
      <c r="AK64" s="69" t="n">
        <f aca="false">AJ64+AK58</f>
        <v>16.78</v>
      </c>
      <c r="AL64" s="69" t="n">
        <f aca="false">AK64+AL58</f>
        <v>17.18</v>
      </c>
      <c r="AM64" s="69" t="n">
        <f aca="false">AL64+AM58</f>
        <v>17.58</v>
      </c>
      <c r="AN64" s="69" t="n">
        <f aca="false">AM64+AN58</f>
        <v>17.98</v>
      </c>
      <c r="AO64" s="69" t="n">
        <f aca="false">AN64+AO58</f>
        <v>18.38</v>
      </c>
      <c r="AP64" s="69" t="n">
        <f aca="false">AO64+AP58</f>
        <v>18.78</v>
      </c>
      <c r="AQ64" s="69" t="n">
        <f aca="false">AP64+AQ58</f>
        <v>19.18</v>
      </c>
      <c r="AR64" s="69" t="n">
        <f aca="false">AQ64+AR58</f>
        <v>19.44</v>
      </c>
      <c r="AS64" s="69" t="n">
        <f aca="false">AR64+AS58</f>
        <v>19.7</v>
      </c>
      <c r="AT64" s="69" t="n">
        <f aca="false">AS64+AT58</f>
        <v>19.96</v>
      </c>
      <c r="AU64" s="69" t="n">
        <f aca="false">AT64+AU58</f>
        <v>20.22</v>
      </c>
      <c r="AV64" s="69" t="n">
        <f aca="false">AU64+AV58</f>
        <v>20.48</v>
      </c>
      <c r="AW64" s="69" t="n">
        <f aca="false">AV64+AW58</f>
        <v>20.74</v>
      </c>
      <c r="AX64" s="69" t="n">
        <f aca="false">AW64+AX58</f>
        <v>21</v>
      </c>
      <c r="AY64" s="69" t="n">
        <f aca="false">AX64+AY58</f>
        <v>21.26</v>
      </c>
      <c r="AZ64" s="69" t="n">
        <f aca="false">AY64+AZ58</f>
        <v>21.52</v>
      </c>
      <c r="BA64" s="69" t="n">
        <f aca="false">AZ64+BA58</f>
        <v>21.78</v>
      </c>
      <c r="BB64" s="69" t="n">
        <f aca="false">BA64+BB58</f>
        <v>22.04</v>
      </c>
      <c r="BC64" s="69" t="n">
        <f aca="false">BB64+BC58</f>
        <v>22.3</v>
      </c>
      <c r="BD64" s="69" t="n">
        <f aca="false">BC64+BD58</f>
        <v>22.56</v>
      </c>
      <c r="BE64" s="69" t="n">
        <f aca="false">BD64+BE58</f>
        <v>22.82</v>
      </c>
      <c r="BF64" s="69" t="n">
        <f aca="false">BE64+BF58</f>
        <v>23.08</v>
      </c>
      <c r="BG64" s="69" t="n">
        <f aca="false">BF64+BG58</f>
        <v>23.34</v>
      </c>
      <c r="BH64" s="69" t="n">
        <f aca="false">BG64+BH58</f>
        <v>23.6</v>
      </c>
      <c r="BI64" s="69" t="n">
        <f aca="false">BH64+BI58</f>
        <v>23.86</v>
      </c>
      <c r="BJ64" s="69" t="n">
        <f aca="false">BI64+BJ58</f>
        <v>24.12</v>
      </c>
      <c r="BK64" s="69" t="n">
        <f aca="false">BJ64+BK58</f>
        <v>24.38</v>
      </c>
      <c r="BL64" s="69" t="n">
        <f aca="false">BK64+BL58</f>
        <v>24.64</v>
      </c>
      <c r="BM64" s="69" t="n">
        <f aca="false">BL64+BM58</f>
        <v>24.9</v>
      </c>
      <c r="BN64" s="69" t="n">
        <f aca="false">BM64+BN58</f>
        <v>25.16</v>
      </c>
      <c r="BO64" s="69" t="n">
        <f aca="false">BN64+BO58</f>
        <v>25.42</v>
      </c>
      <c r="BP64" s="69" t="n">
        <f aca="false">BO64+BP58</f>
        <v>25.68</v>
      </c>
      <c r="BQ64" s="69" t="n">
        <f aca="false">BP64+BQ58</f>
        <v>25.94</v>
      </c>
      <c r="BR64" s="69" t="n">
        <f aca="false">BQ64+BR58</f>
        <v>26.2</v>
      </c>
      <c r="BS64" s="69" t="n">
        <f aca="false">BR64+BS58</f>
        <v>26.46</v>
      </c>
      <c r="BT64" s="69" t="n">
        <f aca="false">BS64+BT58</f>
        <v>26.72</v>
      </c>
      <c r="BU64" s="69" t="n">
        <f aca="false">BT64+BU58</f>
        <v>26.98</v>
      </c>
      <c r="BV64" s="69" t="n">
        <f aca="false">BU64+BV58</f>
        <v>27.24</v>
      </c>
      <c r="BW64" s="69" t="n">
        <f aca="false">BV64+BW58</f>
        <v>27.5</v>
      </c>
      <c r="BX64" s="69" t="n">
        <f aca="false">BW64+BX58</f>
        <v>27.76</v>
      </c>
      <c r="BY64" s="69" t="n">
        <f aca="false">BX64+BY58</f>
        <v>28.0200000000001</v>
      </c>
      <c r="BZ64" s="69" t="n">
        <f aca="false">BY64+BZ58</f>
        <v>28.2800000000001</v>
      </c>
      <c r="CA64" s="69" t="n">
        <f aca="false">BZ64+CA58</f>
        <v>28.5400000000001</v>
      </c>
      <c r="CB64" s="69" t="n">
        <f aca="false">CA64+CB58</f>
        <v>28.8000000000001</v>
      </c>
      <c r="CC64" s="69" t="n">
        <f aca="false">CB64+CC58</f>
        <v>29.0600000000001</v>
      </c>
      <c r="CD64" s="69" t="n">
        <f aca="false">CC64+CD58</f>
        <v>29.1800000000001</v>
      </c>
      <c r="CE64" s="69" t="n">
        <f aca="false">CD64+CE58</f>
        <v>29.3000000000001</v>
      </c>
      <c r="CF64" s="69" t="n">
        <f aca="false">CE64+CF58</f>
        <v>29.4200000000001</v>
      </c>
      <c r="CG64" s="69" t="n">
        <f aca="false">CF64+CG58</f>
        <v>29.5400000000001</v>
      </c>
      <c r="CH64" s="69" t="n">
        <f aca="false">CG64+CH58</f>
        <v>29.6600000000001</v>
      </c>
      <c r="CI64" s="69" t="n">
        <f aca="false">CH64+CI58</f>
        <v>29.7800000000001</v>
      </c>
      <c r="CJ64" s="69" t="n">
        <f aca="false">CI64+CJ58</f>
        <v>29.9000000000001</v>
      </c>
      <c r="CK64" s="69" t="n">
        <f aca="false">CJ64+CK58</f>
        <v>30.0200000000001</v>
      </c>
      <c r="CL64" s="69" t="n">
        <f aca="false">CK64+CL58</f>
        <v>30.1400000000001</v>
      </c>
      <c r="CM64" s="69" t="n">
        <f aca="false">CL64+CM58</f>
        <v>30.2600000000001</v>
      </c>
      <c r="CN64" s="69" t="n">
        <f aca="false">CM64+CN58</f>
        <v>30.3800000000001</v>
      </c>
      <c r="CO64" s="69" t="n">
        <f aca="false">CN64+CO58</f>
        <v>30.5000000000001</v>
      </c>
      <c r="CP64" s="69" t="n">
        <f aca="false">CO64+CP58</f>
        <v>30.6200000000001</v>
      </c>
      <c r="CQ64" s="69" t="n">
        <f aca="false">CP64+CQ58</f>
        <v>30.7400000000001</v>
      </c>
      <c r="CR64" s="69" t="n">
        <f aca="false">CQ64+CR58</f>
        <v>30.8600000000001</v>
      </c>
      <c r="CS64" s="69" t="n">
        <f aca="false">CR64+CS58</f>
        <v>30.9800000000001</v>
      </c>
      <c r="CT64" s="69" t="n">
        <f aca="false">CS64+CT58</f>
        <v>31.1000000000001</v>
      </c>
      <c r="CU64" s="69" t="n">
        <f aca="false">CT64+CU58</f>
        <v>31.2200000000001</v>
      </c>
      <c r="CV64" s="69" t="n">
        <f aca="false">CU64+CV58</f>
        <v>31.3400000000001</v>
      </c>
      <c r="CW64" s="69" t="n">
        <f aca="false">CV64+CW58</f>
        <v>31.4600000000001</v>
      </c>
      <c r="CX64" s="69" t="n">
        <f aca="false">CW64+CX58</f>
        <v>31.5800000000001</v>
      </c>
      <c r="CY64" s="69" t="n">
        <f aca="false">CX64+CY58</f>
        <v>31.7000000000001</v>
      </c>
      <c r="CZ64" s="69" t="n">
        <f aca="false">CY64+CZ58</f>
        <v>31.8200000000001</v>
      </c>
      <c r="DA64" s="69" t="n">
        <f aca="false">CZ64+DA58</f>
        <v>31.9400000000001</v>
      </c>
      <c r="DB64" s="69" t="n">
        <f aca="false">DA64+DB58</f>
        <v>32.0600000000001</v>
      </c>
      <c r="DC64" s="69" t="n">
        <f aca="false">DB64+DC58</f>
        <v>32.1800000000001</v>
      </c>
      <c r="DD64" s="69" t="n">
        <f aca="false">DC64+DD58</f>
        <v>32.3000000000001</v>
      </c>
      <c r="DE64" s="69" t="n">
        <f aca="false">DD64+DE58</f>
        <v>32.4200000000001</v>
      </c>
      <c r="DF64" s="69" t="n">
        <f aca="false">DE64+DF58</f>
        <v>32.5400000000001</v>
      </c>
      <c r="DG64" s="69" t="n">
        <f aca="false">DF64+DG58</f>
        <v>32.6600000000001</v>
      </c>
      <c r="DH64" s="69" t="n">
        <f aca="false">DG64+DH58</f>
        <v>32.7800000000001</v>
      </c>
      <c r="DI64" s="69" t="n">
        <f aca="false">DH64+DI58</f>
        <v>32.9000000000001</v>
      </c>
      <c r="DJ64" s="69" t="n">
        <f aca="false">DI64+DJ58</f>
        <v>33.0200000000001</v>
      </c>
      <c r="DK64" s="69" t="n">
        <f aca="false">DJ64+DK58</f>
        <v>33.1400000000001</v>
      </c>
      <c r="DL64" s="69" t="n">
        <f aca="false">DK64+DL58</f>
        <v>33.2600000000001</v>
      </c>
      <c r="DM64" s="69" t="n">
        <f aca="false">DL64+DM58</f>
        <v>33.3800000000001</v>
      </c>
      <c r="DN64" s="69" t="n">
        <f aca="false">DM64+DN58</f>
        <v>33.5000000000001</v>
      </c>
      <c r="DO64" s="69" t="n">
        <f aca="false">DN64+DO58</f>
        <v>33.6200000000001</v>
      </c>
      <c r="DP64" s="69" t="n">
        <f aca="false">DO64+DP58</f>
        <v>33.74</v>
      </c>
      <c r="DQ64" s="69" t="n">
        <f aca="false">DP64+DQ58</f>
        <v>33.86</v>
      </c>
      <c r="DR64" s="69" t="n">
        <f aca="false">DQ64+DR58</f>
        <v>33.98</v>
      </c>
      <c r="DS64" s="69" t="n">
        <f aca="false">DR64+DS58</f>
        <v>34.1</v>
      </c>
      <c r="DT64" s="69" t="n">
        <f aca="false">DS64+DT58</f>
        <v>34.22</v>
      </c>
      <c r="DU64" s="69" t="n">
        <f aca="false">DT64+DU58</f>
        <v>34.34</v>
      </c>
      <c r="DV64" s="69" t="n">
        <f aca="false">DU64+DV58</f>
        <v>34.46</v>
      </c>
      <c r="DW64" s="69" t="n">
        <f aca="false">DV64+DW58</f>
        <v>34.58</v>
      </c>
      <c r="DX64" s="69" t="n">
        <f aca="false">DW64+DX58</f>
        <v>34.7</v>
      </c>
      <c r="DY64" s="69" t="n">
        <f aca="false">DX64+DY58</f>
        <v>34.82</v>
      </c>
      <c r="DZ64" s="69" t="n">
        <f aca="false">DY64+DZ58</f>
        <v>34.94</v>
      </c>
      <c r="EA64" s="69" t="n">
        <f aca="false">DZ64+EA58</f>
        <v>35.06</v>
      </c>
      <c r="EB64" s="69" t="n">
        <f aca="false">EA64+EB58</f>
        <v>35.18</v>
      </c>
      <c r="EC64" s="69" t="n">
        <f aca="false">EB64+EC58</f>
        <v>35.3</v>
      </c>
      <c r="ED64" s="69" t="n">
        <f aca="false">EC64+ED58</f>
        <v>35.42</v>
      </c>
      <c r="EE64" s="69" t="n">
        <f aca="false">ED64+EE58</f>
        <v>35.54</v>
      </c>
      <c r="EF64" s="69" t="n">
        <f aca="false">EE64+EF58</f>
        <v>35.66</v>
      </c>
      <c r="EG64" s="69" t="n">
        <f aca="false">EF64+EG58</f>
        <v>35.78</v>
      </c>
      <c r="EH64" s="69" t="n">
        <f aca="false">EG64+EH58</f>
        <v>35.9</v>
      </c>
      <c r="EI64" s="69" t="n">
        <f aca="false">EH64+EI58</f>
        <v>36.02</v>
      </c>
      <c r="EJ64" s="69" t="n">
        <f aca="false">EI64+EJ58</f>
        <v>36.14</v>
      </c>
      <c r="EK64" s="69" t="n">
        <f aca="false">EJ64+EK58</f>
        <v>36.26</v>
      </c>
      <c r="EL64" s="69" t="n">
        <f aca="false">EK64+EL58</f>
        <v>36.38</v>
      </c>
      <c r="EM64" s="69" t="n">
        <f aca="false">EL64+EM58</f>
        <v>36.5</v>
      </c>
      <c r="EN64" s="69" t="n">
        <f aca="false">EM64+EN58</f>
        <v>36.62</v>
      </c>
      <c r="EO64" s="69" t="n">
        <f aca="false">EN64+EO58</f>
        <v>36.74</v>
      </c>
      <c r="EP64" s="69" t="n">
        <f aca="false">EO64+EP58</f>
        <v>36.86</v>
      </c>
      <c r="EQ64" s="69" t="n">
        <f aca="false">EP64+EQ58</f>
        <v>36.98</v>
      </c>
      <c r="ER64" s="69" t="n">
        <f aca="false">EQ64+ER58</f>
        <v>37.1</v>
      </c>
      <c r="ES64" s="69" t="n">
        <f aca="false">ER64+ES58</f>
        <v>37.22</v>
      </c>
      <c r="ET64" s="69" t="n">
        <f aca="false">ES64+ET58</f>
        <v>37.34</v>
      </c>
      <c r="EU64" s="69" t="n">
        <f aca="false">ET64+EU58</f>
        <v>37.46</v>
      </c>
      <c r="EV64" s="69" t="n">
        <f aca="false">EU64+EV58</f>
        <v>37.58</v>
      </c>
      <c r="EW64" s="69" t="n">
        <f aca="false">EV64+EW58</f>
        <v>37.7</v>
      </c>
      <c r="EX64" s="69" t="n">
        <f aca="false">EW64+EX58</f>
        <v>37.82</v>
      </c>
      <c r="EY64" s="69" t="n">
        <f aca="false">EX64+EY58</f>
        <v>37.94</v>
      </c>
      <c r="EZ64" s="69" t="n">
        <f aca="false">EY64+EZ58</f>
        <v>38.06</v>
      </c>
      <c r="FA64" s="69" t="n">
        <f aca="false">EZ64+FA58</f>
        <v>38.18</v>
      </c>
      <c r="FB64" s="69" t="n">
        <f aca="false">FA64+FB58</f>
        <v>38.3</v>
      </c>
      <c r="FC64" s="69" t="n">
        <f aca="false">FB64+FC58</f>
        <v>38.4199999999999</v>
      </c>
      <c r="FD64" s="69" t="n">
        <f aca="false">FC64+FD58</f>
        <v>38.5399999999999</v>
      </c>
      <c r="FE64" s="69" t="n">
        <f aca="false">FD64+FE58</f>
        <v>38.6599999999999</v>
      </c>
      <c r="FF64" s="69" t="n">
        <f aca="false">FE64+FF58</f>
        <v>38.7799999999999</v>
      </c>
      <c r="FG64" s="69" t="n">
        <f aca="false">FF64+FG58</f>
        <v>38.8999999999999</v>
      </c>
      <c r="FH64" s="69" t="n">
        <f aca="false">FG64+FH58</f>
        <v>39.0199999999999</v>
      </c>
      <c r="FI64" s="69" t="n">
        <f aca="false">FH64+FI58</f>
        <v>38.9999999999999</v>
      </c>
      <c r="FJ64" s="69" t="n">
        <f aca="false">FI64+FJ58</f>
        <v>38.9799999999999</v>
      </c>
      <c r="FK64" s="69" t="n">
        <f aca="false">FJ64+FK58</f>
        <v>39.0999999999999</v>
      </c>
      <c r="FL64" s="69" t="n">
        <f aca="false">FK64+FL58</f>
        <v>39.0799999999999</v>
      </c>
      <c r="FM64" s="69" t="n">
        <f aca="false">FL64+FM58</f>
        <v>39.0599999999999</v>
      </c>
      <c r="FN64" s="69" t="n">
        <f aca="false">FM64+FN58</f>
        <v>39.0399999999999</v>
      </c>
      <c r="FO64" s="69" t="n">
        <f aca="false">FN64+FO58</f>
        <v>39.0199999999999</v>
      </c>
      <c r="FP64" s="69" t="n">
        <f aca="false">FO64+FP58</f>
        <v>38.9999999999999</v>
      </c>
      <c r="FQ64" s="69" t="n">
        <f aca="false">FP64+FQ58</f>
        <v>38.9799999999999</v>
      </c>
      <c r="FR64" s="69" t="n">
        <f aca="false">FQ64+FR58</f>
        <v>39.0999999999999</v>
      </c>
      <c r="FS64" s="69" t="n">
        <f aca="false">FR64+FS58</f>
        <v>39.0799999999999</v>
      </c>
      <c r="FT64" s="69" t="n">
        <f aca="false">FS64+FT58</f>
        <v>39.0599999999999</v>
      </c>
      <c r="FU64" s="69" t="n">
        <f aca="false">FT64+FU58</f>
        <v>39.0399999999999</v>
      </c>
      <c r="FV64" s="69" t="n">
        <f aca="false">FU64+FV58</f>
        <v>39.0199999999999</v>
      </c>
      <c r="FW64" s="69" t="n">
        <f aca="false">FV64+FW58</f>
        <v>38.9999999999999</v>
      </c>
      <c r="FX64" s="69" t="n">
        <f aca="false">FW64+FX58</f>
        <v>38.9799999999999</v>
      </c>
      <c r="FY64" s="69" t="n">
        <f aca="false">FX64+FY58</f>
        <v>39.0999999999999</v>
      </c>
      <c r="FZ64" s="69" t="n">
        <f aca="false">FY64+FZ58</f>
        <v>39.0799999999999</v>
      </c>
      <c r="GA64" s="69" t="n">
        <f aca="false">FZ64+GA58</f>
        <v>39.0599999999999</v>
      </c>
      <c r="GB64" s="69" t="n">
        <f aca="false">GA64+GB58</f>
        <v>39.0399999999999</v>
      </c>
      <c r="GC64" s="69" t="n">
        <f aca="false">GB64+GC58</f>
        <v>39.0199999999999</v>
      </c>
      <c r="GD64" s="69" t="n">
        <f aca="false">GC64+GD58</f>
        <v>38.9999999999999</v>
      </c>
      <c r="GE64" s="69" t="n">
        <f aca="false">GD64+GE58</f>
        <v>38.9799999999999</v>
      </c>
      <c r="GF64" s="69" t="n">
        <f aca="false">GE64+GF58</f>
        <v>39.0999999999999</v>
      </c>
      <c r="GG64" s="69" t="n">
        <f aca="false">GF64+GG58</f>
        <v>39.0799999999999</v>
      </c>
      <c r="GH64" s="69" t="n">
        <f aca="false">GG64+GH58</f>
        <v>39.0599999999999</v>
      </c>
      <c r="GI64" s="69" t="n">
        <f aca="false">GH64+GI58</f>
        <v>39.0399999999999</v>
      </c>
      <c r="GJ64" s="69" t="n">
        <f aca="false">GI64+GJ58</f>
        <v>39.0199999999999</v>
      </c>
      <c r="GK64" s="69" t="n">
        <f aca="false">GJ64+GK58</f>
        <v>38.9999999999998</v>
      </c>
      <c r="GL64" s="69" t="n">
        <f aca="false">GK64+GL58</f>
        <v>38.9799999999998</v>
      </c>
      <c r="GM64" s="69" t="n">
        <f aca="false">GL64+GM58</f>
        <v>39.0999999999998</v>
      </c>
      <c r="GN64" s="69" t="n">
        <f aca="false">GM64+GN58</f>
        <v>39.0799999999998</v>
      </c>
      <c r="GO64" s="69" t="n">
        <f aca="false">GN64+GO58</f>
        <v>39.0599999999998</v>
      </c>
      <c r="GP64" s="69" t="n">
        <f aca="false">GO64+GP58</f>
        <v>39.0399999999998</v>
      </c>
      <c r="GQ64" s="69" t="n">
        <f aca="false">GP64+GQ58</f>
        <v>39.0199999999998</v>
      </c>
      <c r="GR64" s="69" t="n">
        <f aca="false">GQ64+GR58</f>
        <v>38.9999999999998</v>
      </c>
      <c r="GS64" s="69" t="n">
        <f aca="false">GR64+GS58</f>
        <v>38.9799999999998</v>
      </c>
      <c r="GT64" s="69" t="n">
        <f aca="false">GS64+GT58</f>
        <v>39.0999999999998</v>
      </c>
      <c r="GU64" s="69" t="n">
        <f aca="false">GT64+GU58</f>
        <v>39.0799999999998</v>
      </c>
      <c r="GV64" s="69" t="n">
        <f aca="false">GU64+GV58</f>
        <v>39.0599999999998</v>
      </c>
      <c r="GW64" s="69" t="n">
        <f aca="false">GV64+GW58</f>
        <v>39.0399999999998</v>
      </c>
      <c r="GX64" s="69" t="n">
        <f aca="false">GW64+GX58</f>
        <v>39.0199999999998</v>
      </c>
      <c r="GY64" s="69" t="n">
        <f aca="false">GX64+GY58</f>
        <v>38.9999999999998</v>
      </c>
      <c r="GZ64" s="69" t="n">
        <f aca="false">GY64+GZ58</f>
        <v>38.9799999999998</v>
      </c>
      <c r="HA64" s="69" t="n">
        <f aca="false">GZ64+HA58</f>
        <v>39.0999999999998</v>
      </c>
      <c r="HB64" s="69" t="n">
        <f aca="false">HA64+HB58</f>
        <v>39.0799999999998</v>
      </c>
      <c r="HC64" s="69" t="n">
        <f aca="false">HB64+HC58</f>
        <v>39.0599999999998</v>
      </c>
    </row>
    <row r="65" customFormat="false" ht="12.75" hidden="false" customHeight="false" outlineLevel="0" collapsed="false">
      <c r="A65" s="65"/>
      <c r="B65" s="66"/>
      <c r="C65" s="66"/>
      <c r="D65" s="66"/>
      <c r="E65" s="67"/>
      <c r="F65" s="67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7"/>
      <c r="R65" s="67"/>
      <c r="S65" s="67"/>
      <c r="T65" s="67"/>
      <c r="U65" s="67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customFormat="false" ht="12.75" hidden="false" customHeight="false" outlineLevel="0" collapsed="false">
      <c r="A66" s="65"/>
      <c r="B66" s="66"/>
      <c r="C66" s="66"/>
      <c r="D66" s="66"/>
      <c r="E66" s="67"/>
      <c r="F66" s="67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7"/>
      <c r="R66" s="67"/>
      <c r="S66" s="67"/>
      <c r="T66" s="67"/>
      <c r="U66" s="67"/>
      <c r="V66" s="66"/>
      <c r="W66" s="66"/>
      <c r="X66" s="66"/>
      <c r="Y66" s="66"/>
      <c r="Z66" s="66"/>
      <c r="AA66" s="66"/>
      <c r="AB66" s="66"/>
      <c r="AC66" s="66"/>
      <c r="AD66" s="66"/>
      <c r="AE66" s="66"/>
    </row>
    <row r="67" customFormat="false" ht="12.75" hidden="false" customHeight="false" outlineLevel="0" collapsed="false">
      <c r="C67" s="66"/>
      <c r="D67" s="66"/>
      <c r="E67" s="67"/>
      <c r="F67" s="67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7"/>
      <c r="R67" s="67"/>
      <c r="S67" s="67"/>
      <c r="T67" s="67"/>
      <c r="U67" s="67"/>
      <c r="V67" s="66"/>
      <c r="W67" s="66"/>
      <c r="X67" s="66"/>
      <c r="Y67" s="66"/>
      <c r="Z67" s="66"/>
      <c r="AA67" s="66"/>
      <c r="AB67" s="66"/>
      <c r="AC67" s="66"/>
      <c r="AD67" s="66"/>
      <c r="AE67" s="66"/>
    </row>
    <row r="68" customFormat="false" ht="12.75" hidden="false" customHeight="false" outlineLevel="0" collapsed="false">
      <c r="A68" s="71" t="s">
        <v>771</v>
      </c>
      <c r="B68" s="71"/>
      <c r="C68" s="71"/>
      <c r="D68" s="71"/>
      <c r="E68" s="71"/>
      <c r="F68" s="71"/>
      <c r="G68" s="71"/>
      <c r="H68" s="71"/>
      <c r="I68" s="66"/>
      <c r="J68" s="66"/>
      <c r="K68" s="72"/>
      <c r="L68" s="66"/>
      <c r="M68" s="66"/>
      <c r="N68" s="66"/>
      <c r="O68" s="66"/>
      <c r="P68" s="66"/>
      <c r="Q68" s="67"/>
      <c r="R68" s="67"/>
      <c r="S68" s="67"/>
      <c r="T68" s="67"/>
      <c r="U68" s="67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customFormat="false" ht="51" hidden="false" customHeight="false" outlineLevel="0" collapsed="false">
      <c r="A69" s="73" t="s">
        <v>772</v>
      </c>
      <c r="B69" s="74" t="s">
        <v>773</v>
      </c>
      <c r="C69" s="75" t="s">
        <v>774</v>
      </c>
      <c r="D69" s="75" t="s">
        <v>775</v>
      </c>
      <c r="E69" s="76" t="s">
        <v>776</v>
      </c>
      <c r="F69" s="77" t="s">
        <v>777</v>
      </c>
      <c r="G69" s="77" t="s">
        <v>778</v>
      </c>
      <c r="H69" s="77" t="s">
        <v>779</v>
      </c>
      <c r="I69" s="77" t="s">
        <v>780</v>
      </c>
      <c r="J69" s="66"/>
      <c r="K69" s="66"/>
      <c r="L69" s="66"/>
      <c r="M69" s="66"/>
      <c r="N69" s="66"/>
      <c r="O69" s="66"/>
      <c r="P69" s="67"/>
      <c r="Q69" s="67"/>
      <c r="R69" s="67"/>
      <c r="S69" s="67"/>
      <c r="T69" s="67"/>
      <c r="U69" s="66"/>
      <c r="V69" s="66"/>
      <c r="W69" s="66"/>
      <c r="X69" s="66"/>
      <c r="Y69" s="66"/>
      <c r="Z69" s="66"/>
      <c r="AA69" s="66"/>
      <c r="AB69" s="66"/>
      <c r="AC69" s="66"/>
      <c r="AD69" s="66"/>
    </row>
    <row r="70" customFormat="false" ht="12.75" hidden="false" customHeight="false" outlineLevel="0" collapsed="false">
      <c r="A70" s="30" t="s">
        <v>781</v>
      </c>
      <c r="B70" s="0" t="n">
        <v>10</v>
      </c>
      <c r="C70" s="78" t="n">
        <f aca="false">80/B70*60</f>
        <v>480</v>
      </c>
      <c r="D70" s="11" t="n">
        <f aca="false">C70/80</f>
        <v>6</v>
      </c>
      <c r="E70" s="79"/>
      <c r="F70" s="80" t="n">
        <f aca="false">H70/7</f>
        <v>0</v>
      </c>
      <c r="G70" s="80" t="n">
        <f aca="false">I70/7</f>
        <v>0</v>
      </c>
      <c r="H70" s="80" t="n">
        <f aca="false">E70*C70</f>
        <v>0</v>
      </c>
      <c r="I70" s="80" t="n">
        <f aca="false">D70*E70</f>
        <v>0</v>
      </c>
      <c r="J70" s="66"/>
      <c r="K70" s="66"/>
      <c r="L70" s="66"/>
      <c r="M70" s="66"/>
      <c r="N70" s="66"/>
      <c r="O70" s="66"/>
      <c r="P70" s="67"/>
      <c r="Q70" s="67"/>
      <c r="R70" s="67"/>
      <c r="S70" s="67"/>
      <c r="T70" s="67"/>
      <c r="U70" s="66"/>
      <c r="V70" s="66"/>
      <c r="W70" s="66"/>
      <c r="X70" s="66"/>
      <c r="Y70" s="66"/>
      <c r="Z70" s="66"/>
      <c r="AA70" s="66"/>
      <c r="AB70" s="66"/>
      <c r="AC70" s="66"/>
      <c r="AD70" s="66"/>
    </row>
    <row r="71" customFormat="false" ht="12.75" hidden="false" customHeight="false" outlineLevel="0" collapsed="false">
      <c r="A71" s="30" t="s">
        <v>782</v>
      </c>
      <c r="B71" s="0" t="n">
        <v>60</v>
      </c>
      <c r="C71" s="78" t="n">
        <f aca="false">80/B71*60</f>
        <v>80</v>
      </c>
      <c r="D71" s="11" t="n">
        <f aca="false">C71/80</f>
        <v>1</v>
      </c>
      <c r="E71" s="79" t="n">
        <v>6</v>
      </c>
      <c r="F71" s="80" t="n">
        <f aca="false">H71/7</f>
        <v>68.5714285714286</v>
      </c>
      <c r="G71" s="80" t="n">
        <f aca="false">I71/7</f>
        <v>0.857142857142857</v>
      </c>
      <c r="H71" s="80" t="n">
        <f aca="false">E71*C71</f>
        <v>480</v>
      </c>
      <c r="I71" s="80" t="n">
        <f aca="false">D71*E71</f>
        <v>6</v>
      </c>
      <c r="J71" s="66"/>
      <c r="K71" s="66"/>
      <c r="L71" s="66"/>
      <c r="M71" s="66"/>
      <c r="N71" s="66"/>
      <c r="O71" s="66"/>
      <c r="P71" s="67"/>
      <c r="Q71" s="67"/>
      <c r="R71" s="67"/>
      <c r="S71" s="67"/>
      <c r="T71" s="67"/>
      <c r="U71" s="66"/>
      <c r="V71" s="66"/>
      <c r="W71" s="66"/>
      <c r="X71" s="66"/>
      <c r="Y71" s="66"/>
      <c r="Z71" s="66"/>
      <c r="AA71" s="66"/>
      <c r="AB71" s="66"/>
      <c r="AC71" s="66"/>
      <c r="AD71" s="66"/>
    </row>
    <row r="72" customFormat="false" ht="12.75" hidden="false" customHeight="false" outlineLevel="0" collapsed="false">
      <c r="A72" s="30" t="s">
        <v>783</v>
      </c>
      <c r="B72" s="0" t="n">
        <v>11</v>
      </c>
      <c r="C72" s="78" t="n">
        <f aca="false">80/B72*60</f>
        <v>436.363636363636</v>
      </c>
      <c r="D72" s="11" t="n">
        <f aca="false">C72/80</f>
        <v>5.45454545454546</v>
      </c>
      <c r="E72" s="79"/>
      <c r="F72" s="80" t="n">
        <f aca="false">H72/7</f>
        <v>0</v>
      </c>
      <c r="G72" s="80" t="n">
        <f aca="false">I72/7</f>
        <v>0</v>
      </c>
      <c r="H72" s="80" t="n">
        <f aca="false">E72*C72</f>
        <v>0</v>
      </c>
      <c r="I72" s="80" t="n">
        <f aca="false">D72*E72</f>
        <v>0</v>
      </c>
      <c r="J72" s="66"/>
      <c r="K72" s="66"/>
      <c r="L72" s="66"/>
      <c r="M72" s="66"/>
      <c r="N72" s="66"/>
      <c r="O72" s="66"/>
      <c r="P72" s="67"/>
      <c r="Q72" s="67"/>
      <c r="R72" s="67"/>
      <c r="S72" s="67"/>
      <c r="T72" s="67"/>
      <c r="U72" s="66"/>
      <c r="V72" s="66"/>
      <c r="W72" s="66"/>
      <c r="X72" s="66"/>
      <c r="Y72" s="66"/>
      <c r="Z72" s="66"/>
      <c r="AA72" s="66"/>
      <c r="AB72" s="66"/>
      <c r="AC72" s="66"/>
      <c r="AD72" s="66"/>
    </row>
    <row r="73" customFormat="false" ht="12.75" hidden="false" customHeight="false" outlineLevel="0" collapsed="false">
      <c r="A73" s="30" t="s">
        <v>784</v>
      </c>
      <c r="B73" s="0" t="n">
        <v>13</v>
      </c>
      <c r="C73" s="78" t="n">
        <f aca="false">80/B73*60</f>
        <v>369.230769230769</v>
      </c>
      <c r="D73" s="11" t="n">
        <f aca="false">C73/80</f>
        <v>4.61538461538462</v>
      </c>
      <c r="E73" s="79"/>
      <c r="F73" s="80" t="n">
        <f aca="false">H73/7</f>
        <v>0</v>
      </c>
      <c r="G73" s="80" t="n">
        <f aca="false">I73/7</f>
        <v>0</v>
      </c>
      <c r="H73" s="80" t="n">
        <f aca="false">E73*C73</f>
        <v>0</v>
      </c>
      <c r="I73" s="80" t="n">
        <f aca="false">D73*E73</f>
        <v>0</v>
      </c>
      <c r="J73" s="66"/>
      <c r="K73" s="66"/>
      <c r="L73" s="66"/>
      <c r="M73" s="66"/>
      <c r="N73" s="66"/>
      <c r="O73" s="66"/>
      <c r="P73" s="67"/>
      <c r="Q73" s="67"/>
      <c r="R73" s="67"/>
      <c r="S73" s="67"/>
      <c r="T73" s="67"/>
      <c r="U73" s="66"/>
      <c r="V73" s="66"/>
      <c r="W73" s="66"/>
      <c r="X73" s="66"/>
      <c r="Y73" s="66"/>
      <c r="Z73" s="66"/>
      <c r="AA73" s="66"/>
      <c r="AB73" s="66"/>
      <c r="AC73" s="66"/>
      <c r="AD73" s="66"/>
    </row>
    <row r="74" customFormat="false" ht="12.75" hidden="false" customHeight="false" outlineLevel="0" collapsed="false">
      <c r="A74" s="30" t="s">
        <v>785</v>
      </c>
      <c r="B74" s="0" t="n">
        <v>22</v>
      </c>
      <c r="C74" s="78" t="n">
        <f aca="false">80/B74*60</f>
        <v>218.181818181818</v>
      </c>
      <c r="D74" s="11" t="n">
        <f aca="false">C74/80</f>
        <v>2.72727272727273</v>
      </c>
      <c r="E74" s="79"/>
      <c r="F74" s="80" t="n">
        <f aca="false">H74/7</f>
        <v>0</v>
      </c>
      <c r="G74" s="80" t="n">
        <f aca="false">I74/7</f>
        <v>0</v>
      </c>
      <c r="H74" s="80" t="n">
        <f aca="false">E74*C74</f>
        <v>0</v>
      </c>
      <c r="I74" s="80" t="n">
        <f aca="false">D74*E74</f>
        <v>0</v>
      </c>
      <c r="J74" s="66"/>
      <c r="K74" s="66"/>
      <c r="L74" s="66"/>
      <c r="M74" s="66"/>
      <c r="N74" s="66"/>
      <c r="O74" s="66"/>
      <c r="P74" s="67"/>
      <c r="Q74" s="67"/>
      <c r="R74" s="67"/>
      <c r="S74" s="67"/>
      <c r="T74" s="67"/>
      <c r="U74" s="66"/>
      <c r="V74" s="66"/>
      <c r="W74" s="66"/>
      <c r="X74" s="66"/>
      <c r="Y74" s="66"/>
      <c r="Z74" s="66"/>
      <c r="AA74" s="66"/>
      <c r="AB74" s="66"/>
      <c r="AC74" s="66"/>
      <c r="AD74" s="66"/>
    </row>
    <row r="75" customFormat="false" ht="12.75" hidden="false" customHeight="false" outlineLevel="0" collapsed="false">
      <c r="A75" s="30" t="s">
        <v>786</v>
      </c>
      <c r="B75" s="0" t="n">
        <v>11</v>
      </c>
      <c r="C75" s="78" t="n">
        <f aca="false">80/B75*60</f>
        <v>436.363636363636</v>
      </c>
      <c r="D75" s="11" t="n">
        <f aca="false">C75/80</f>
        <v>5.45454545454546</v>
      </c>
      <c r="E75" s="81"/>
      <c r="F75" s="80" t="n">
        <f aca="false">H75/7</f>
        <v>0</v>
      </c>
      <c r="G75" s="80" t="n">
        <f aca="false">I75/7</f>
        <v>0</v>
      </c>
      <c r="H75" s="80" t="n">
        <f aca="false">E75*C75</f>
        <v>0</v>
      </c>
      <c r="I75" s="80" t="n">
        <f aca="false">D75*E75</f>
        <v>0</v>
      </c>
    </row>
    <row r="76" customFormat="false" ht="12.75" hidden="false" customHeight="false" outlineLevel="0" collapsed="false">
      <c r="A76" s="30" t="s">
        <v>787</v>
      </c>
      <c r="B76" s="0" t="n">
        <v>6</v>
      </c>
      <c r="C76" s="78" t="n">
        <f aca="false">80/B76*60</f>
        <v>800</v>
      </c>
      <c r="D76" s="11" t="n">
        <f aca="false">C76/80</f>
        <v>10</v>
      </c>
      <c r="E76" s="82"/>
      <c r="F76" s="80" t="n">
        <f aca="false">H76/7</f>
        <v>0</v>
      </c>
      <c r="G76" s="80" t="n">
        <f aca="false">I76/7</f>
        <v>0</v>
      </c>
      <c r="H76" s="80" t="n">
        <f aca="false">E76*C76</f>
        <v>0</v>
      </c>
      <c r="I76" s="80" t="n">
        <f aca="false">D76*E76</f>
        <v>0</v>
      </c>
    </row>
    <row r="77" customFormat="false" ht="12.75" hidden="false" customHeight="false" outlineLevel="0" collapsed="false">
      <c r="A77" s="30" t="s">
        <v>788</v>
      </c>
      <c r="B77" s="0" t="n">
        <v>12</v>
      </c>
      <c r="C77" s="78" t="n">
        <f aca="false">80/B77*60</f>
        <v>400</v>
      </c>
      <c r="D77" s="11" t="n">
        <f aca="false">C77/80</f>
        <v>5</v>
      </c>
      <c r="E77" s="82"/>
      <c r="F77" s="80" t="n">
        <f aca="false">H77/7</f>
        <v>0</v>
      </c>
      <c r="G77" s="80" t="n">
        <f aca="false">I77/7</f>
        <v>0</v>
      </c>
      <c r="H77" s="80" t="n">
        <f aca="false">E77*C77</f>
        <v>0</v>
      </c>
      <c r="I77" s="80" t="n">
        <f aca="false">D77*E77</f>
        <v>0</v>
      </c>
    </row>
    <row r="78" customFormat="false" ht="12.75" hidden="false" customHeight="false" outlineLevel="0" collapsed="false">
      <c r="A78" s="30" t="s">
        <v>789</v>
      </c>
      <c r="B78" s="0" t="n">
        <v>60</v>
      </c>
      <c r="C78" s="78" t="n">
        <f aca="false">80/B78*60</f>
        <v>80</v>
      </c>
      <c r="D78" s="11" t="n">
        <f aca="false">C78/80</f>
        <v>1</v>
      </c>
      <c r="E78" s="81" t="n">
        <v>7</v>
      </c>
      <c r="F78" s="80" t="n">
        <f aca="false">H78/7</f>
        <v>80</v>
      </c>
      <c r="G78" s="80" t="n">
        <f aca="false">I78/7</f>
        <v>1</v>
      </c>
      <c r="H78" s="80" t="n">
        <f aca="false">E78*C78</f>
        <v>560</v>
      </c>
      <c r="I78" s="80" t="n">
        <f aca="false">D78*E78</f>
        <v>7</v>
      </c>
    </row>
    <row r="79" customFormat="false" ht="12.75" hidden="false" customHeight="false" outlineLevel="0" collapsed="false">
      <c r="A79" s="30" t="s">
        <v>790</v>
      </c>
      <c r="B79" s="0" t="n">
        <v>8</v>
      </c>
      <c r="C79" s="78" t="n">
        <f aca="false">80/B79*60</f>
        <v>600</v>
      </c>
      <c r="D79" s="11" t="n">
        <f aca="false">C79/80</f>
        <v>7.5</v>
      </c>
      <c r="E79" s="81"/>
      <c r="F79" s="80" t="n">
        <f aca="false">H79/7</f>
        <v>0</v>
      </c>
      <c r="G79" s="80" t="n">
        <f aca="false">I79/7</f>
        <v>0</v>
      </c>
      <c r="H79" s="80" t="n">
        <f aca="false">E79*C79</f>
        <v>0</v>
      </c>
      <c r="I79" s="80" t="n">
        <f aca="false">D79*E79</f>
        <v>0</v>
      </c>
    </row>
    <row r="80" customFormat="false" ht="12.75" hidden="false" customHeight="false" outlineLevel="0" collapsed="false">
      <c r="A80" s="30" t="s">
        <v>791</v>
      </c>
      <c r="B80" s="0" t="n">
        <v>13</v>
      </c>
      <c r="C80" s="78" t="n">
        <f aca="false">80/B80*60</f>
        <v>369.230769230769</v>
      </c>
      <c r="D80" s="11" t="n">
        <f aca="false">C80/80</f>
        <v>4.61538461538462</v>
      </c>
      <c r="E80" s="81" t="n">
        <v>2</v>
      </c>
      <c r="F80" s="80" t="n">
        <f aca="false">H80/7</f>
        <v>105.494505494505</v>
      </c>
      <c r="G80" s="80" t="n">
        <f aca="false">I80/7</f>
        <v>1.31868131868132</v>
      </c>
      <c r="H80" s="80" t="n">
        <f aca="false">E80*C80</f>
        <v>738.461538461539</v>
      </c>
      <c r="I80" s="80" t="n">
        <f aca="false">D80*E80</f>
        <v>9.23076923076923</v>
      </c>
    </row>
    <row r="81" customFormat="false" ht="12.75" hidden="false" customHeight="false" outlineLevel="0" collapsed="false">
      <c r="A81" s="30" t="s">
        <v>792</v>
      </c>
      <c r="B81" s="0" t="n">
        <v>8</v>
      </c>
      <c r="C81" s="78" t="n">
        <f aca="false">80/B81*60</f>
        <v>600</v>
      </c>
      <c r="D81" s="11" t="n">
        <f aca="false">C81/80</f>
        <v>7.5</v>
      </c>
      <c r="E81" s="81"/>
      <c r="F81" s="80" t="n">
        <f aca="false">H81/7</f>
        <v>0</v>
      </c>
      <c r="G81" s="80" t="n">
        <f aca="false">I81/7</f>
        <v>0</v>
      </c>
      <c r="H81" s="80" t="n">
        <f aca="false">E81*C81</f>
        <v>0</v>
      </c>
      <c r="I81" s="80" t="n">
        <f aca="false">D81*E81</f>
        <v>0</v>
      </c>
    </row>
    <row r="82" customFormat="false" ht="12.75" hidden="false" customHeight="false" outlineLevel="0" collapsed="false">
      <c r="A82" s="30" t="s">
        <v>793</v>
      </c>
      <c r="B82" s="0" t="n">
        <v>13</v>
      </c>
      <c r="C82" s="78" t="n">
        <f aca="false">80/B82*60</f>
        <v>369.230769230769</v>
      </c>
      <c r="D82" s="11" t="n">
        <f aca="false">C82/80</f>
        <v>4.61538461538462</v>
      </c>
      <c r="E82" s="81"/>
      <c r="F82" s="80" t="n">
        <f aca="false">H82/7</f>
        <v>0</v>
      </c>
      <c r="G82" s="80" t="n">
        <f aca="false">I82/7</f>
        <v>0</v>
      </c>
      <c r="H82" s="80" t="n">
        <f aca="false">E82*C82</f>
        <v>0</v>
      </c>
      <c r="I82" s="80" t="n">
        <f aca="false">D82*E82</f>
        <v>0</v>
      </c>
    </row>
    <row r="83" customFormat="false" ht="12.75" hidden="false" customHeight="false" outlineLevel="0" collapsed="false">
      <c r="A83" s="30" t="s">
        <v>794</v>
      </c>
      <c r="B83" s="0" t="n">
        <v>15</v>
      </c>
      <c r="C83" s="78" t="n">
        <f aca="false">80/B83*60</f>
        <v>320</v>
      </c>
      <c r="D83" s="11" t="n">
        <f aca="false">C83/80</f>
        <v>4</v>
      </c>
      <c r="E83" s="81"/>
      <c r="F83" s="80" t="n">
        <f aca="false">H83/7</f>
        <v>0</v>
      </c>
      <c r="G83" s="80" t="n">
        <f aca="false">I83/7</f>
        <v>0</v>
      </c>
      <c r="H83" s="80" t="n">
        <f aca="false">E83*C83</f>
        <v>0</v>
      </c>
      <c r="I83" s="80" t="n">
        <f aca="false">D83*E83</f>
        <v>0</v>
      </c>
    </row>
    <row r="84" customFormat="false" ht="12.75" hidden="false" customHeight="false" outlineLevel="0" collapsed="false">
      <c r="A84" s="30" t="s">
        <v>795</v>
      </c>
      <c r="B84" s="0" t="n">
        <v>30</v>
      </c>
      <c r="C84" s="78" t="n">
        <f aca="false">80/B84*60</f>
        <v>160</v>
      </c>
      <c r="D84" s="11" t="n">
        <f aca="false">C84/80</f>
        <v>2</v>
      </c>
      <c r="E84" s="81"/>
      <c r="F84" s="80" t="n">
        <f aca="false">H84/7</f>
        <v>0</v>
      </c>
      <c r="G84" s="80" t="n">
        <f aca="false">I84/7</f>
        <v>0</v>
      </c>
      <c r="H84" s="80" t="n">
        <f aca="false">E84*C84</f>
        <v>0</v>
      </c>
      <c r="I84" s="80" t="n">
        <f aca="false">D84*E84</f>
        <v>0</v>
      </c>
    </row>
    <row r="85" customFormat="false" ht="12.75" hidden="false" customHeight="false" outlineLevel="0" collapsed="false">
      <c r="A85" s="30" t="s">
        <v>796</v>
      </c>
      <c r="B85" s="0" t="n">
        <v>22</v>
      </c>
      <c r="C85" s="78" t="n">
        <f aca="false">80/B85*60</f>
        <v>218.181818181818</v>
      </c>
      <c r="D85" s="11" t="n">
        <f aca="false">C85/80</f>
        <v>2.72727272727273</v>
      </c>
      <c r="E85" s="81"/>
      <c r="F85" s="80" t="n">
        <f aca="false">H85/7</f>
        <v>0</v>
      </c>
      <c r="G85" s="80" t="n">
        <f aca="false">I85/7</f>
        <v>0</v>
      </c>
      <c r="H85" s="80" t="n">
        <f aca="false">E85*C85</f>
        <v>0</v>
      </c>
      <c r="I85" s="80" t="n">
        <f aca="false">D85*E85</f>
        <v>0</v>
      </c>
    </row>
    <row r="86" customFormat="false" ht="12.75" hidden="false" customHeight="false" outlineLevel="0" collapsed="false">
      <c r="A86" s="30" t="s">
        <v>797</v>
      </c>
      <c r="B86" s="0" t="n">
        <v>29</v>
      </c>
      <c r="C86" s="78" t="n">
        <f aca="false">80/B86*60</f>
        <v>165.51724137931</v>
      </c>
      <c r="D86" s="11" t="n">
        <f aca="false">C86/80</f>
        <v>2.06896551724138</v>
      </c>
      <c r="E86" s="81" t="n">
        <v>35</v>
      </c>
      <c r="F86" s="80" t="n">
        <f aca="false">H86/7</f>
        <v>827.586206896552</v>
      </c>
      <c r="G86" s="80" t="n">
        <f aca="false">I86/7</f>
        <v>10.3448275862069</v>
      </c>
      <c r="H86" s="80" t="n">
        <f aca="false">E86*C86</f>
        <v>5793.10344827586</v>
      </c>
      <c r="I86" s="80" t="n">
        <f aca="false">D86*E86</f>
        <v>72.4137931034483</v>
      </c>
    </row>
    <row r="87" customFormat="false" ht="12.75" hidden="false" customHeight="false" outlineLevel="0" collapsed="false">
      <c r="A87" s="30" t="s">
        <v>798</v>
      </c>
      <c r="B87" s="0" t="n">
        <v>29</v>
      </c>
      <c r="C87" s="78" t="n">
        <f aca="false">80/B87*60</f>
        <v>165.51724137931</v>
      </c>
      <c r="D87" s="11" t="n">
        <f aca="false">C87/80</f>
        <v>2.06896551724138</v>
      </c>
      <c r="E87" s="81"/>
      <c r="F87" s="80" t="n">
        <f aca="false">H87/7</f>
        <v>0</v>
      </c>
      <c r="G87" s="80" t="n">
        <f aca="false">I87/7</f>
        <v>0</v>
      </c>
      <c r="H87" s="80" t="n">
        <f aca="false">E87*C87</f>
        <v>0</v>
      </c>
      <c r="I87" s="80" t="n">
        <f aca="false">D87*E87</f>
        <v>0</v>
      </c>
    </row>
    <row r="88" customFormat="false" ht="12.75" hidden="false" customHeight="false" outlineLevel="0" collapsed="false">
      <c r="A88" s="30" t="s">
        <v>799</v>
      </c>
      <c r="B88" s="0" t="n">
        <v>29</v>
      </c>
      <c r="C88" s="78" t="n">
        <f aca="false">80/B88*60</f>
        <v>165.51724137931</v>
      </c>
      <c r="D88" s="11" t="n">
        <f aca="false">C88/80</f>
        <v>2.06896551724138</v>
      </c>
      <c r="E88" s="81"/>
      <c r="F88" s="80" t="n">
        <f aca="false">H88/7</f>
        <v>0</v>
      </c>
      <c r="G88" s="80" t="n">
        <f aca="false">I88/7</f>
        <v>0</v>
      </c>
      <c r="H88" s="80" t="n">
        <f aca="false">E88*C88</f>
        <v>0</v>
      </c>
      <c r="I88" s="80" t="n">
        <f aca="false">D88*E88</f>
        <v>0</v>
      </c>
    </row>
    <row r="89" customFormat="false" ht="12.75" hidden="false" customHeight="false" outlineLevel="0" collapsed="false">
      <c r="A89" s="30" t="s">
        <v>800</v>
      </c>
      <c r="B89" s="0" t="n">
        <v>29</v>
      </c>
      <c r="C89" s="78" t="n">
        <f aca="false">80/B89*60</f>
        <v>165.51724137931</v>
      </c>
      <c r="D89" s="11" t="n">
        <f aca="false">C89/80</f>
        <v>2.06896551724138</v>
      </c>
      <c r="E89" s="81"/>
      <c r="F89" s="80" t="n">
        <f aca="false">H89/7</f>
        <v>0</v>
      </c>
      <c r="G89" s="80" t="n">
        <f aca="false">I89/7</f>
        <v>0</v>
      </c>
      <c r="H89" s="80" t="n">
        <f aca="false">E89*C89</f>
        <v>0</v>
      </c>
      <c r="I89" s="80" t="n">
        <f aca="false">D89*E89</f>
        <v>0</v>
      </c>
    </row>
    <row r="90" customFormat="false" ht="12.75" hidden="false" customHeight="false" outlineLevel="0" collapsed="false">
      <c r="A90" s="30" t="s">
        <v>801</v>
      </c>
      <c r="B90" s="0" t="n">
        <v>32</v>
      </c>
      <c r="C90" s="78" t="n">
        <f aca="false">80/B90*60</f>
        <v>150</v>
      </c>
      <c r="D90" s="11" t="n">
        <f aca="false">C90/80</f>
        <v>1.875</v>
      </c>
      <c r="E90" s="81"/>
      <c r="F90" s="80" t="n">
        <f aca="false">H90/7</f>
        <v>0</v>
      </c>
      <c r="G90" s="80" t="n">
        <f aca="false">I90/7</f>
        <v>0</v>
      </c>
      <c r="H90" s="80" t="n">
        <f aca="false">E90*C90</f>
        <v>0</v>
      </c>
      <c r="I90" s="80" t="n">
        <f aca="false">D90*E90</f>
        <v>0</v>
      </c>
    </row>
    <row r="91" customFormat="false" ht="12.75" hidden="false" customHeight="false" outlineLevel="0" collapsed="false">
      <c r="A91" s="30" t="s">
        <v>802</v>
      </c>
      <c r="B91" s="0" t="n">
        <v>7</v>
      </c>
      <c r="C91" s="78" t="n">
        <f aca="false">80/B91*60</f>
        <v>685.714285714286</v>
      </c>
      <c r="D91" s="11" t="n">
        <f aca="false">C91/80</f>
        <v>8.57142857142857</v>
      </c>
      <c r="E91" s="81"/>
      <c r="F91" s="80" t="n">
        <f aca="false">H91/7</f>
        <v>0</v>
      </c>
      <c r="G91" s="80" t="n">
        <f aca="false">I91/7</f>
        <v>0</v>
      </c>
      <c r="H91" s="80" t="n">
        <f aca="false">E91*C91</f>
        <v>0</v>
      </c>
      <c r="I91" s="80" t="n">
        <f aca="false">D91*E91</f>
        <v>0</v>
      </c>
    </row>
    <row r="92" customFormat="false" ht="12.75" hidden="false" customHeight="false" outlineLevel="0" collapsed="false">
      <c r="A92" s="30" t="s">
        <v>803</v>
      </c>
      <c r="B92" s="0" t="n">
        <v>6</v>
      </c>
      <c r="C92" s="78" t="n">
        <f aca="false">80/B92*60</f>
        <v>800</v>
      </c>
      <c r="D92" s="11" t="n">
        <f aca="false">C92/80</f>
        <v>10</v>
      </c>
      <c r="E92" s="81"/>
      <c r="F92" s="80" t="n">
        <f aca="false">H92/7</f>
        <v>0</v>
      </c>
      <c r="G92" s="80" t="n">
        <f aca="false">I92/7</f>
        <v>0</v>
      </c>
      <c r="H92" s="80" t="n">
        <f aca="false">E92*C92</f>
        <v>0</v>
      </c>
      <c r="I92" s="80" t="n">
        <f aca="false">D92*E92</f>
        <v>0</v>
      </c>
    </row>
    <row r="93" customFormat="false" ht="12.75" hidden="false" customHeight="false" outlineLevel="0" collapsed="false">
      <c r="A93" s="30" t="s">
        <v>804</v>
      </c>
      <c r="B93" s="0" t="n">
        <v>75</v>
      </c>
      <c r="C93" s="78" t="n">
        <f aca="false">80/B93*60</f>
        <v>64</v>
      </c>
      <c r="D93" s="11" t="n">
        <f aca="false">C93/80</f>
        <v>0.8</v>
      </c>
      <c r="E93" s="81" t="n">
        <v>56</v>
      </c>
      <c r="F93" s="80" t="n">
        <f aca="false">H93/7</f>
        <v>512</v>
      </c>
      <c r="G93" s="80" t="n">
        <f aca="false">I93/7</f>
        <v>6.4</v>
      </c>
      <c r="H93" s="80" t="n">
        <f aca="false">E93*C93</f>
        <v>3584</v>
      </c>
      <c r="I93" s="80" t="n">
        <f aca="false">D93*E93</f>
        <v>44.8</v>
      </c>
    </row>
    <row r="94" customFormat="false" ht="12.75" hidden="false" customHeight="false" outlineLevel="0" collapsed="false">
      <c r="A94" s="30" t="s">
        <v>805</v>
      </c>
      <c r="B94" s="0" t="n">
        <v>7</v>
      </c>
      <c r="C94" s="78" t="n">
        <f aca="false">80/B94*60</f>
        <v>685.714285714286</v>
      </c>
      <c r="D94" s="11" t="n">
        <f aca="false">C94/80</f>
        <v>8.57142857142857</v>
      </c>
      <c r="E94" s="81"/>
      <c r="F94" s="80" t="n">
        <f aca="false">H94/7</f>
        <v>0</v>
      </c>
      <c r="G94" s="80" t="n">
        <f aca="false">I94/7</f>
        <v>0</v>
      </c>
      <c r="H94" s="80" t="n">
        <f aca="false">E94*C94</f>
        <v>0</v>
      </c>
      <c r="I94" s="80" t="n">
        <f aca="false">D94*E94</f>
        <v>0</v>
      </c>
    </row>
    <row r="95" customFormat="false" ht="12.75" hidden="false" customHeight="false" outlineLevel="0" collapsed="false">
      <c r="A95" s="30" t="s">
        <v>806</v>
      </c>
      <c r="B95" s="0" t="n">
        <v>8</v>
      </c>
      <c r="C95" s="78" t="n">
        <f aca="false">80/B95*60</f>
        <v>600</v>
      </c>
      <c r="D95" s="11" t="n">
        <f aca="false">C95/80</f>
        <v>7.5</v>
      </c>
      <c r="E95" s="81"/>
      <c r="F95" s="80" t="n">
        <f aca="false">H95/7</f>
        <v>0</v>
      </c>
      <c r="G95" s="80" t="n">
        <f aca="false">I95/7</f>
        <v>0</v>
      </c>
      <c r="H95" s="80" t="n">
        <f aca="false">E95*C95</f>
        <v>0</v>
      </c>
      <c r="I95" s="80" t="n">
        <f aca="false">D95*E95</f>
        <v>0</v>
      </c>
    </row>
    <row r="96" customFormat="false" ht="12.75" hidden="false" customHeight="false" outlineLevel="0" collapsed="false">
      <c r="A96" s="30" t="s">
        <v>807</v>
      </c>
      <c r="B96" s="0" t="n">
        <v>60</v>
      </c>
      <c r="C96" s="78" t="n">
        <f aca="false">80/B96*60</f>
        <v>80</v>
      </c>
      <c r="D96" s="11" t="n">
        <f aca="false">C96/80</f>
        <v>1</v>
      </c>
      <c r="E96" s="81"/>
      <c r="F96" s="80" t="n">
        <f aca="false">H96/7</f>
        <v>0</v>
      </c>
      <c r="G96" s="80" t="n">
        <f aca="false">I96/7</f>
        <v>0</v>
      </c>
      <c r="H96" s="80" t="n">
        <f aca="false">E96*C96</f>
        <v>0</v>
      </c>
      <c r="I96" s="80" t="n">
        <f aca="false">D96*E96</f>
        <v>0</v>
      </c>
    </row>
    <row r="97" customFormat="false" ht="12.75" hidden="false" customHeight="false" outlineLevel="0" collapsed="false">
      <c r="A97" s="30" t="s">
        <v>808</v>
      </c>
      <c r="B97" s="0" t="n">
        <v>40</v>
      </c>
      <c r="C97" s="78" t="n">
        <f aca="false">80/B97*60</f>
        <v>120</v>
      </c>
      <c r="D97" s="11" t="n">
        <f aca="false">C97/80</f>
        <v>1.5</v>
      </c>
      <c r="E97" s="81"/>
      <c r="F97" s="80" t="n">
        <f aca="false">H97/7</f>
        <v>0</v>
      </c>
      <c r="G97" s="80" t="n">
        <f aca="false">I97/7</f>
        <v>0</v>
      </c>
      <c r="H97" s="80" t="n">
        <f aca="false">E97*C97</f>
        <v>0</v>
      </c>
      <c r="I97" s="80" t="n">
        <f aca="false">D97*E97</f>
        <v>0</v>
      </c>
    </row>
    <row r="98" customFormat="false" ht="12.75" hidden="false" customHeight="false" outlineLevel="0" collapsed="false">
      <c r="A98" s="30" t="s">
        <v>809</v>
      </c>
      <c r="B98" s="0" t="n">
        <v>12</v>
      </c>
      <c r="C98" s="78" t="n">
        <f aca="false">80/B98*60</f>
        <v>400</v>
      </c>
      <c r="D98" s="11" t="n">
        <f aca="false">C98/80</f>
        <v>5</v>
      </c>
      <c r="E98" s="81"/>
      <c r="F98" s="80" t="n">
        <f aca="false">H98/7</f>
        <v>0</v>
      </c>
      <c r="G98" s="80" t="n">
        <f aca="false">I98/7</f>
        <v>0</v>
      </c>
      <c r="H98" s="80" t="n">
        <f aca="false">E98*C98</f>
        <v>0</v>
      </c>
      <c r="I98" s="80" t="n">
        <f aca="false">D98*E98</f>
        <v>0</v>
      </c>
    </row>
    <row r="99" customFormat="false" ht="12.75" hidden="false" customHeight="false" outlineLevel="0" collapsed="false">
      <c r="A99" s="30" t="s">
        <v>810</v>
      </c>
      <c r="B99" s="0" t="n">
        <v>14</v>
      </c>
      <c r="C99" s="78" t="n">
        <f aca="false">80/B99*60</f>
        <v>342.857142857143</v>
      </c>
      <c r="D99" s="11" t="n">
        <f aca="false">C99/80</f>
        <v>4.28571428571429</v>
      </c>
      <c r="E99" s="81"/>
      <c r="F99" s="80" t="n">
        <f aca="false">H99/7</f>
        <v>0</v>
      </c>
      <c r="G99" s="80" t="n">
        <f aca="false">I99/7</f>
        <v>0</v>
      </c>
      <c r="H99" s="80" t="n">
        <f aca="false">E99*C99</f>
        <v>0</v>
      </c>
      <c r="I99" s="80" t="n">
        <f aca="false">D99*E99</f>
        <v>0</v>
      </c>
    </row>
    <row r="100" customFormat="false" ht="12.75" hidden="false" customHeight="false" outlineLevel="0" collapsed="false">
      <c r="A100" s="30" t="s">
        <v>811</v>
      </c>
      <c r="B100" s="0" t="n">
        <v>5</v>
      </c>
      <c r="C100" s="78" t="n">
        <f aca="false">80/B100*60</f>
        <v>960</v>
      </c>
      <c r="D100" s="11" t="n">
        <f aca="false">C100/80</f>
        <v>12</v>
      </c>
      <c r="E100" s="81"/>
      <c r="F100" s="80" t="n">
        <f aca="false">H100/7</f>
        <v>0</v>
      </c>
      <c r="G100" s="80" t="n">
        <f aca="false">I100/7</f>
        <v>0</v>
      </c>
      <c r="H100" s="80" t="n">
        <f aca="false">E100*C100</f>
        <v>0</v>
      </c>
      <c r="I100" s="80" t="n">
        <f aca="false">D100*E100</f>
        <v>0</v>
      </c>
    </row>
    <row r="101" customFormat="false" ht="12.75" hidden="false" customHeight="false" outlineLevel="0" collapsed="false">
      <c r="A101" s="30" t="s">
        <v>812</v>
      </c>
      <c r="B101" s="0" t="n">
        <v>20</v>
      </c>
      <c r="C101" s="78" t="n">
        <f aca="false">80/B101*60</f>
        <v>240</v>
      </c>
      <c r="D101" s="11" t="n">
        <f aca="false">C101/80</f>
        <v>3</v>
      </c>
      <c r="E101" s="81" t="n">
        <v>2</v>
      </c>
      <c r="F101" s="80" t="n">
        <f aca="false">H101/7</f>
        <v>68.5714285714286</v>
      </c>
      <c r="G101" s="80" t="n">
        <f aca="false">I101/7</f>
        <v>0.857142857142857</v>
      </c>
      <c r="H101" s="80" t="n">
        <f aca="false">E101*C101</f>
        <v>480</v>
      </c>
      <c r="I101" s="80" t="n">
        <f aca="false">D101*E101</f>
        <v>6</v>
      </c>
    </row>
    <row r="102" customFormat="false" ht="12.75" hidden="false" customHeight="false" outlineLevel="0" collapsed="false">
      <c r="A102" s="30" t="s">
        <v>813</v>
      </c>
      <c r="B102" s="0" t="n">
        <v>58</v>
      </c>
      <c r="C102" s="78" t="n">
        <f aca="false">80/B102*60</f>
        <v>82.7586206896552</v>
      </c>
      <c r="D102" s="11" t="n">
        <f aca="false">C102/80</f>
        <v>1.03448275862069</v>
      </c>
      <c r="E102" s="81" t="n">
        <v>35</v>
      </c>
      <c r="F102" s="80" t="n">
        <f aca="false">H102/7</f>
        <v>413.793103448276</v>
      </c>
      <c r="G102" s="80" t="n">
        <f aca="false">I102/7</f>
        <v>5.17241379310345</v>
      </c>
      <c r="H102" s="80" t="n">
        <f aca="false">E102*C102</f>
        <v>2896.55172413793</v>
      </c>
      <c r="I102" s="80" t="n">
        <f aca="false">D102*E102</f>
        <v>36.2068965517241</v>
      </c>
    </row>
    <row r="103" customFormat="false" ht="12.75" hidden="false" customHeight="false" outlineLevel="0" collapsed="false">
      <c r="A103" s="30" t="s">
        <v>814</v>
      </c>
      <c r="B103" s="0" t="n">
        <v>38</v>
      </c>
      <c r="C103" s="78" t="n">
        <f aca="false">80/B103*60</f>
        <v>126.315789473684</v>
      </c>
      <c r="D103" s="11" t="n">
        <f aca="false">C103/80</f>
        <v>1.57894736842105</v>
      </c>
      <c r="E103" s="81"/>
      <c r="F103" s="80" t="n">
        <f aca="false">H103/7</f>
        <v>0</v>
      </c>
      <c r="G103" s="80" t="n">
        <f aca="false">I103/7</f>
        <v>0</v>
      </c>
      <c r="H103" s="80" t="n">
        <f aca="false">E103*C103</f>
        <v>0</v>
      </c>
      <c r="I103" s="80" t="n">
        <f aca="false">D103*E103</f>
        <v>0</v>
      </c>
    </row>
    <row r="104" customFormat="false" ht="12.75" hidden="false" customHeight="false" outlineLevel="0" collapsed="false">
      <c r="A104" s="30" t="s">
        <v>815</v>
      </c>
      <c r="B104" s="0" t="n">
        <v>21</v>
      </c>
      <c r="C104" s="78" t="n">
        <f aca="false">80/B104*60</f>
        <v>228.571428571429</v>
      </c>
      <c r="D104" s="11" t="n">
        <f aca="false">C104/80</f>
        <v>2.85714285714286</v>
      </c>
      <c r="E104" s="81"/>
      <c r="F104" s="80" t="n">
        <f aca="false">H104/7</f>
        <v>0</v>
      </c>
      <c r="G104" s="80" t="n">
        <f aca="false">I104/7</f>
        <v>0</v>
      </c>
      <c r="H104" s="80" t="n">
        <f aca="false">E104*C104</f>
        <v>0</v>
      </c>
      <c r="I104" s="80" t="n">
        <f aca="false">D104*E104</f>
        <v>0</v>
      </c>
    </row>
    <row r="105" customFormat="false" ht="12.75" hidden="false" customHeight="false" outlineLevel="0" collapsed="false">
      <c r="A105" s="30" t="s">
        <v>816</v>
      </c>
      <c r="B105" s="0" t="n">
        <v>20</v>
      </c>
      <c r="C105" s="78" t="n">
        <f aca="false">80/B105*60</f>
        <v>240</v>
      </c>
      <c r="D105" s="11" t="n">
        <f aca="false">C105/80</f>
        <v>3</v>
      </c>
      <c r="E105" s="81" t="n">
        <v>3</v>
      </c>
      <c r="F105" s="80" t="n">
        <f aca="false">H105/7</f>
        <v>102.857142857143</v>
      </c>
      <c r="G105" s="80" t="n">
        <f aca="false">I105/7</f>
        <v>1.28571428571429</v>
      </c>
      <c r="H105" s="80" t="n">
        <f aca="false">E105*C105</f>
        <v>720</v>
      </c>
      <c r="I105" s="80" t="n">
        <f aca="false">D105*E105</f>
        <v>9</v>
      </c>
    </row>
    <row r="106" customFormat="false" ht="12.75" hidden="false" customHeight="false" outlineLevel="0" collapsed="false">
      <c r="A106" s="30" t="s">
        <v>817</v>
      </c>
      <c r="B106" s="0" t="n">
        <v>13</v>
      </c>
      <c r="C106" s="78" t="n">
        <f aca="false">80/B106*60</f>
        <v>369.230769230769</v>
      </c>
      <c r="D106" s="11" t="n">
        <f aca="false">C106/80</f>
        <v>4.61538461538462</v>
      </c>
      <c r="E106" s="81"/>
      <c r="F106" s="80" t="n">
        <f aca="false">H106/7</f>
        <v>0</v>
      </c>
      <c r="G106" s="80" t="n">
        <f aca="false">I106/7</f>
        <v>0</v>
      </c>
      <c r="H106" s="80" t="n">
        <f aca="false">E106*C106</f>
        <v>0</v>
      </c>
      <c r="I106" s="80" t="n">
        <f aca="false">D106*E106</f>
        <v>0</v>
      </c>
    </row>
    <row r="107" customFormat="false" ht="12.75" hidden="false" customHeight="false" outlineLevel="0" collapsed="false">
      <c r="A107" s="30" t="s">
        <v>818</v>
      </c>
      <c r="B107" s="0" t="n">
        <v>24</v>
      </c>
      <c r="C107" s="78" t="n">
        <f aca="false">80/B107*60</f>
        <v>200</v>
      </c>
      <c r="D107" s="11" t="n">
        <f aca="false">C107/80</f>
        <v>2.5</v>
      </c>
      <c r="E107" s="81" t="n">
        <v>19</v>
      </c>
      <c r="F107" s="80" t="n">
        <f aca="false">H107/7</f>
        <v>542.857142857143</v>
      </c>
      <c r="G107" s="80" t="n">
        <f aca="false">I107/7</f>
        <v>6.78571428571429</v>
      </c>
      <c r="H107" s="80" t="n">
        <f aca="false">E107*C107</f>
        <v>3800</v>
      </c>
      <c r="I107" s="80" t="n">
        <f aca="false">D107*E107</f>
        <v>47.5</v>
      </c>
    </row>
    <row r="108" customFormat="false" ht="12.75" hidden="false" customHeight="false" outlineLevel="0" collapsed="false">
      <c r="A108" s="30" t="s">
        <v>819</v>
      </c>
      <c r="B108" s="0" t="n">
        <v>19</v>
      </c>
      <c r="C108" s="78" t="n">
        <f aca="false">80/B108*60</f>
        <v>252.631578947368</v>
      </c>
      <c r="D108" s="11" t="n">
        <f aca="false">C108/80</f>
        <v>3.15789473684211</v>
      </c>
      <c r="E108" s="81"/>
      <c r="F108" s="80" t="n">
        <f aca="false">H108/7</f>
        <v>0</v>
      </c>
      <c r="G108" s="80" t="n">
        <f aca="false">I108/7</f>
        <v>0</v>
      </c>
      <c r="H108" s="80" t="n">
        <f aca="false">E108*C108</f>
        <v>0</v>
      </c>
      <c r="I108" s="80" t="n">
        <f aca="false">D108*E108</f>
        <v>0</v>
      </c>
    </row>
    <row r="109" customFormat="false" ht="12.75" hidden="false" customHeight="false" outlineLevel="0" collapsed="false">
      <c r="A109" s="30" t="s">
        <v>820</v>
      </c>
      <c r="B109" s="0" t="n">
        <v>16</v>
      </c>
      <c r="C109" s="78" t="n">
        <f aca="false">80/B109*60</f>
        <v>300</v>
      </c>
      <c r="D109" s="11" t="n">
        <f aca="false">C109/80</f>
        <v>3.75</v>
      </c>
      <c r="E109" s="81"/>
      <c r="F109" s="80" t="n">
        <f aca="false">H109/7</f>
        <v>0</v>
      </c>
      <c r="G109" s="80" t="n">
        <f aca="false">I109/7</f>
        <v>0</v>
      </c>
      <c r="H109" s="80" t="n">
        <f aca="false">E109*C109</f>
        <v>0</v>
      </c>
      <c r="I109" s="80" t="n">
        <f aca="false">D109*E109</f>
        <v>0</v>
      </c>
    </row>
    <row r="110" customFormat="false" ht="12.75" hidden="false" customHeight="false" outlineLevel="0" collapsed="false">
      <c r="A110" s="30" t="s">
        <v>821</v>
      </c>
      <c r="B110" s="0" t="n">
        <v>8</v>
      </c>
      <c r="C110" s="78" t="n">
        <f aca="false">80/B110*60</f>
        <v>600</v>
      </c>
      <c r="D110" s="11" t="n">
        <f aca="false">C110/80</f>
        <v>7.5</v>
      </c>
      <c r="E110" s="81"/>
      <c r="F110" s="80" t="n">
        <f aca="false">H110/7</f>
        <v>0</v>
      </c>
      <c r="G110" s="80" t="n">
        <f aca="false">I110/7</f>
        <v>0</v>
      </c>
      <c r="H110" s="80" t="n">
        <f aca="false">E110*C110</f>
        <v>0</v>
      </c>
      <c r="I110" s="80" t="n">
        <f aca="false">D110*E110</f>
        <v>0</v>
      </c>
    </row>
    <row r="111" customFormat="false" ht="12.75" hidden="false" customHeight="false" outlineLevel="0" collapsed="false">
      <c r="A111" s="30" t="s">
        <v>822</v>
      </c>
      <c r="C111" s="83" t="n">
        <v>600</v>
      </c>
      <c r="D111" s="11" t="n">
        <f aca="false">C111/80</f>
        <v>7.5</v>
      </c>
      <c r="E111" s="81" t="n">
        <v>3</v>
      </c>
      <c r="F111" s="80" t="n">
        <f aca="false">H111/7</f>
        <v>257.142857142857</v>
      </c>
      <c r="G111" s="80" t="n">
        <f aca="false">I111/7</f>
        <v>3.21428571428571</v>
      </c>
      <c r="H111" s="80" t="n">
        <f aca="false">E111*C111</f>
        <v>1800</v>
      </c>
      <c r="I111" s="80" t="n">
        <f aca="false">D111*E111</f>
        <v>22.5</v>
      </c>
    </row>
    <row r="112" customFormat="false" ht="12.75" hidden="false" customHeight="false" outlineLevel="0" collapsed="false">
      <c r="A112" s="30" t="s">
        <v>823</v>
      </c>
      <c r="C112" s="83"/>
      <c r="D112" s="11" t="n">
        <f aca="false">C112/80</f>
        <v>0</v>
      </c>
      <c r="E112" s="81"/>
      <c r="F112" s="80" t="n">
        <f aca="false">H112/7</f>
        <v>0</v>
      </c>
      <c r="G112" s="80" t="n">
        <f aca="false">I112/7</f>
        <v>0</v>
      </c>
      <c r="H112" s="80" t="n">
        <f aca="false">E112*C112</f>
        <v>0</v>
      </c>
      <c r="I112" s="80" t="n">
        <f aca="false">D112*E112</f>
        <v>0</v>
      </c>
    </row>
    <row r="113" customFormat="false" ht="12.75" hidden="false" customHeight="false" outlineLevel="0" collapsed="false">
      <c r="E113" s="84"/>
      <c r="F113" s="80"/>
      <c r="G113" s="80"/>
      <c r="H113" s="80"/>
      <c r="I113" s="80"/>
    </row>
    <row r="114" customFormat="false" ht="12.75" hidden="false" customHeight="false" outlineLevel="0" collapsed="false">
      <c r="E114" s="84"/>
      <c r="F114" s="80"/>
      <c r="G114" s="80"/>
      <c r="H114" s="80"/>
      <c r="I114" s="80"/>
    </row>
    <row r="115" customFormat="false" ht="12.75" hidden="false" customHeight="false" outlineLevel="0" collapsed="false">
      <c r="A115" s="8" t="s">
        <v>67</v>
      </c>
      <c r="E115" s="85" t="n">
        <f aca="false">SUM(E70:E114)</f>
        <v>168</v>
      </c>
      <c r="F115" s="80" t="n">
        <f aca="false">SUM(F70:F114)</f>
        <v>2978.87381583933</v>
      </c>
      <c r="G115" s="80" t="n">
        <f aca="false">SUM(G70:G114)</f>
        <v>37.2359226979917</v>
      </c>
      <c r="H115" s="80" t="n">
        <f aca="false">SUM(H70:H114)</f>
        <v>20852.1167108753</v>
      </c>
      <c r="I115" s="80" t="n">
        <f aca="false">SUM(I70:I114)</f>
        <v>260.651458885942</v>
      </c>
    </row>
    <row r="116" customFormat="false" ht="12.75" hidden="false" customHeight="false" outlineLevel="0" collapsed="false">
      <c r="A116" s="86" t="s">
        <v>824</v>
      </c>
      <c r="E116" s="87" t="str">
        <f aca="false">IF(E115&lt;&gt;(24*7),(24*7)-E115,"Oké")</f>
        <v>Oké</v>
      </c>
      <c r="F116" s="84"/>
      <c r="G116" s="84"/>
      <c r="H116" s="84"/>
      <c r="I116" s="84"/>
    </row>
    <row r="117" customFormat="false" ht="12.75" hidden="false" customHeight="false" outlineLevel="0" collapsed="false">
      <c r="E117" s="84"/>
      <c r="F117" s="84"/>
      <c r="G117" s="84"/>
      <c r="H117" s="84"/>
    </row>
    <row r="118" customFormat="false" ht="12.75" hidden="false" customHeight="false" outlineLevel="0" collapsed="false">
      <c r="E118" s="84"/>
      <c r="F118" s="84"/>
      <c r="G118" s="84"/>
      <c r="H118" s="84"/>
    </row>
    <row r="119" customFormat="false" ht="12.75" hidden="false" customHeight="false" outlineLevel="0" collapsed="false">
      <c r="E119" s="84"/>
      <c r="F119" s="84"/>
      <c r="G119" s="84"/>
      <c r="H119" s="84"/>
    </row>
    <row r="120" customFormat="false" ht="12.75" hidden="false" customHeight="false" outlineLevel="0" collapsed="false">
      <c r="E120" s="84"/>
      <c r="F120" s="84"/>
      <c r="G120" s="84"/>
      <c r="H120" s="84"/>
    </row>
    <row r="121" customFormat="false" ht="12.75" hidden="false" customHeight="false" outlineLevel="0" collapsed="false">
      <c r="E121" s="84"/>
      <c r="F121" s="84"/>
      <c r="G121" s="84"/>
      <c r="H121" s="84"/>
    </row>
    <row r="122" customFormat="false" ht="12.75" hidden="false" customHeight="false" outlineLevel="0" collapsed="false">
      <c r="E122" s="84"/>
      <c r="F122" s="84"/>
      <c r="G122" s="84"/>
      <c r="H122" s="84"/>
    </row>
  </sheetData>
  <mergeCells count="2">
    <mergeCell ref="A1:K1"/>
    <mergeCell ref="A68:H6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5"/>
  <sheetViews>
    <sheetView showFormulas="false" showGridLines="true" showRowColHeaders="true" showZeros="true" rightToLeft="false" tabSelected="false" showOutlineSymbols="true" defaultGridColor="true" view="normal" topLeftCell="A904" colorId="64" zoomScale="100" zoomScaleNormal="100" zoomScalePageLayoutView="100" workbookViewId="0">
      <selection pane="topLeft" activeCell="G6" activeCellId="0" sqref="G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5.42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5.42"/>
    <col collapsed="false" customWidth="true" hidden="false" outlineLevel="0" max="10" min="10" style="0" width="6.85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7" t="s">
        <v>825</v>
      </c>
      <c r="B1" s="88" t="s">
        <v>826</v>
      </c>
      <c r="C1" s="88" t="s">
        <v>71</v>
      </c>
      <c r="D1" s="89" t="s">
        <v>72</v>
      </c>
      <c r="E1" s="89" t="s">
        <v>73</v>
      </c>
      <c r="F1" s="89" t="s">
        <v>74</v>
      </c>
      <c r="G1" s="89" t="s">
        <v>66</v>
      </c>
      <c r="H1" s="88" t="s">
        <v>71</v>
      </c>
      <c r="I1" s="89" t="s">
        <v>72</v>
      </c>
      <c r="J1" s="89" t="s">
        <v>73</v>
      </c>
      <c r="K1" s="89" t="s">
        <v>74</v>
      </c>
    </row>
    <row r="2" customFormat="false" ht="12.75" hidden="false" customHeight="false" outlineLevel="0" collapsed="false">
      <c r="A2" s="0" t="s">
        <v>827</v>
      </c>
      <c r="B2" s="16" t="s">
        <v>828</v>
      </c>
      <c r="C2" s="16" t="n">
        <v>24</v>
      </c>
      <c r="D2" s="17" t="n">
        <v>1</v>
      </c>
      <c r="E2" s="17" t="n">
        <v>5</v>
      </c>
      <c r="F2" s="17" t="n">
        <v>0</v>
      </c>
      <c r="G2" s="90"/>
      <c r="H2" s="0" t="n">
        <f aca="false">C2*G2</f>
        <v>0</v>
      </c>
      <c r="I2" s="0" t="n">
        <f aca="false">D2*G2</f>
        <v>0</v>
      </c>
      <c r="J2" s="0" t="n">
        <f aca="false">E2*G2</f>
        <v>0</v>
      </c>
      <c r="K2" s="0" t="n">
        <f aca="false">F2*G2</f>
        <v>0</v>
      </c>
    </row>
    <row r="3" customFormat="false" ht="12.75" hidden="false" customHeight="false" outlineLevel="0" collapsed="false">
      <c r="A3" s="0" t="s">
        <v>829</v>
      </c>
      <c r="B3" s="16" t="s">
        <v>828</v>
      </c>
      <c r="C3" s="16" t="n">
        <v>85</v>
      </c>
      <c r="D3" s="17" t="n">
        <v>2.6</v>
      </c>
      <c r="E3" s="17" t="n">
        <v>18.6</v>
      </c>
      <c r="F3" s="17" t="n">
        <v>0</v>
      </c>
      <c r="G3" s="91"/>
      <c r="H3" s="0" t="n">
        <f aca="false">C3*G3</f>
        <v>0</v>
      </c>
      <c r="I3" s="0" t="n">
        <f aca="false">D3*G3</f>
        <v>0</v>
      </c>
      <c r="J3" s="0" t="n">
        <f aca="false">E3*G3</f>
        <v>0</v>
      </c>
      <c r="K3" s="0" t="n">
        <f aca="false">F3*G3</f>
        <v>0</v>
      </c>
    </row>
    <row r="4" customFormat="false" ht="12.75" hidden="false" customHeight="false" outlineLevel="0" collapsed="false">
      <c r="A4" s="0" t="s">
        <v>830</v>
      </c>
      <c r="B4" s="16" t="s">
        <v>828</v>
      </c>
      <c r="C4" s="16" t="n">
        <v>356</v>
      </c>
      <c r="D4" s="17" t="n">
        <v>34</v>
      </c>
      <c r="E4" s="17" t="n">
        <v>28.2</v>
      </c>
      <c r="F4" s="17" t="n">
        <v>12</v>
      </c>
      <c r="G4" s="90"/>
      <c r="H4" s="0" t="n">
        <f aca="false">C4*G4</f>
        <v>0</v>
      </c>
      <c r="I4" s="0" t="n">
        <f aca="false">D4*G4</f>
        <v>0</v>
      </c>
      <c r="J4" s="0" t="n">
        <f aca="false">E4*G4</f>
        <v>0</v>
      </c>
      <c r="K4" s="0" t="n">
        <f aca="false">F4*G4</f>
        <v>0</v>
      </c>
    </row>
    <row r="5" customFormat="false" ht="12.75" hidden="false" customHeight="false" outlineLevel="0" collapsed="false">
      <c r="A5" s="0" t="s">
        <v>831</v>
      </c>
      <c r="B5" s="16" t="s">
        <v>828</v>
      </c>
      <c r="C5" s="16" t="n">
        <v>100</v>
      </c>
      <c r="D5" s="17" t="n">
        <v>2.8</v>
      </c>
      <c r="E5" s="17" t="n">
        <v>11</v>
      </c>
      <c r="F5" s="17" t="n">
        <v>5</v>
      </c>
      <c r="G5" s="90"/>
      <c r="H5" s="0" t="n">
        <f aca="false">C5*G5</f>
        <v>0</v>
      </c>
      <c r="I5" s="0" t="n">
        <f aca="false">D5*G5</f>
        <v>0</v>
      </c>
      <c r="J5" s="0" t="n">
        <f aca="false">E5*G5</f>
        <v>0</v>
      </c>
      <c r="K5" s="0" t="n">
        <f aca="false">F5*G5</f>
        <v>0</v>
      </c>
    </row>
    <row r="6" customFormat="false" ht="12.75" hidden="false" customHeight="false" outlineLevel="0" collapsed="false">
      <c r="A6" s="0" t="s">
        <v>832</v>
      </c>
      <c r="B6" s="16" t="s">
        <v>828</v>
      </c>
      <c r="C6" s="16" t="n">
        <v>188</v>
      </c>
      <c r="D6" s="17" t="n">
        <v>5.3</v>
      </c>
      <c r="E6" s="17" t="n">
        <v>16.4</v>
      </c>
      <c r="F6" s="17" t="n">
        <v>11.2</v>
      </c>
      <c r="G6" s="90"/>
      <c r="H6" s="0" t="n">
        <f aca="false">C6*G6</f>
        <v>0</v>
      </c>
      <c r="I6" s="0" t="n">
        <f aca="false">D6*G6</f>
        <v>0</v>
      </c>
      <c r="J6" s="0" t="n">
        <f aca="false">E6*G6</f>
        <v>0</v>
      </c>
      <c r="K6" s="0" t="n">
        <f aca="false">F6*G6</f>
        <v>0</v>
      </c>
    </row>
    <row r="7" customFormat="false" ht="12.75" hidden="false" customHeight="false" outlineLevel="0" collapsed="false">
      <c r="A7" s="0" t="s">
        <v>833</v>
      </c>
      <c r="B7" s="16" t="s">
        <v>828</v>
      </c>
      <c r="C7" s="16" t="n">
        <v>337</v>
      </c>
      <c r="D7" s="17" t="n">
        <v>0.5</v>
      </c>
      <c r="E7" s="17" t="n">
        <v>83.8</v>
      </c>
      <c r="F7" s="17" t="n">
        <v>0.1</v>
      </c>
      <c r="G7" s="90"/>
      <c r="H7" s="0" t="n">
        <f aca="false">C7*G7</f>
        <v>0</v>
      </c>
      <c r="I7" s="0" t="n">
        <f aca="false">D7*G7</f>
        <v>0</v>
      </c>
      <c r="J7" s="0" t="n">
        <f aca="false">E7*G7</f>
        <v>0</v>
      </c>
      <c r="K7" s="0" t="n">
        <f aca="false">F7*G7</f>
        <v>0</v>
      </c>
    </row>
    <row r="8" customFormat="false" ht="12.75" hidden="false" customHeight="false" outlineLevel="0" collapsed="false">
      <c r="A8" s="0" t="s">
        <v>834</v>
      </c>
      <c r="B8" s="16" t="s">
        <v>828</v>
      </c>
      <c r="C8" s="16" t="n">
        <v>24</v>
      </c>
      <c r="D8" s="17" t="n">
        <v>1</v>
      </c>
      <c r="E8" s="17" t="n">
        <v>5</v>
      </c>
      <c r="F8" s="17" t="n">
        <v>0</v>
      </c>
      <c r="G8" s="90"/>
      <c r="H8" s="0" t="n">
        <f aca="false">C8*G8</f>
        <v>0</v>
      </c>
      <c r="I8" s="0" t="n">
        <f aca="false">D8*G8</f>
        <v>0</v>
      </c>
      <c r="J8" s="0" t="n">
        <f aca="false">E8*G8</f>
        <v>0</v>
      </c>
      <c r="K8" s="0" t="n">
        <f aca="false">F8*G8</f>
        <v>0</v>
      </c>
    </row>
    <row r="9" customFormat="false" ht="12.75" hidden="false" customHeight="false" outlineLevel="0" collapsed="false">
      <c r="A9" s="0" t="s">
        <v>835</v>
      </c>
      <c r="B9" s="16" t="s">
        <v>836</v>
      </c>
      <c r="C9" s="16" t="n">
        <v>20</v>
      </c>
      <c r="D9" s="17" t="n">
        <v>0</v>
      </c>
      <c r="E9" s="17" t="n">
        <v>5</v>
      </c>
      <c r="F9" s="17" t="n">
        <v>0</v>
      </c>
      <c r="G9" s="90"/>
      <c r="H9" s="0" t="n">
        <f aca="false">C9*G9</f>
        <v>0</v>
      </c>
      <c r="I9" s="0" t="n">
        <f aca="false">D9*G9</f>
        <v>0</v>
      </c>
      <c r="J9" s="0" t="n">
        <f aca="false">E9*G9</f>
        <v>0</v>
      </c>
      <c r="K9" s="0" t="n">
        <f aca="false">F9*G9</f>
        <v>0</v>
      </c>
    </row>
    <row r="10" customFormat="false" ht="12.75" hidden="false" customHeight="false" outlineLevel="0" collapsed="false">
      <c r="A10" s="0" t="s">
        <v>837</v>
      </c>
      <c r="B10" s="16" t="s">
        <v>828</v>
      </c>
      <c r="C10" s="16" t="n">
        <v>130</v>
      </c>
      <c r="D10" s="17" t="n">
        <v>18</v>
      </c>
      <c r="E10" s="17" t="n">
        <v>1</v>
      </c>
      <c r="F10" s="17" t="n">
        <v>6</v>
      </c>
      <c r="G10" s="90"/>
      <c r="H10" s="0" t="n">
        <f aca="false">C10*G10</f>
        <v>0</v>
      </c>
      <c r="I10" s="0" t="n">
        <f aca="false">D10*G10</f>
        <v>0</v>
      </c>
      <c r="J10" s="0" t="n">
        <f aca="false">E10*G10</f>
        <v>0</v>
      </c>
      <c r="K10" s="0" t="n">
        <f aca="false">F10*G10</f>
        <v>0</v>
      </c>
    </row>
    <row r="11" customFormat="false" ht="12.75" hidden="false" customHeight="false" outlineLevel="0" collapsed="false">
      <c r="A11" s="0" t="s">
        <v>838</v>
      </c>
      <c r="B11" s="16" t="s">
        <v>828</v>
      </c>
      <c r="C11" s="16" t="n">
        <v>267</v>
      </c>
      <c r="D11" s="17" t="n">
        <v>14</v>
      </c>
      <c r="E11" s="17" t="n">
        <v>46</v>
      </c>
      <c r="F11" s="17" t="n">
        <v>3</v>
      </c>
      <c r="G11" s="90"/>
      <c r="H11" s="0" t="n">
        <f aca="false">C11*G11</f>
        <v>0</v>
      </c>
      <c r="I11" s="0" t="n">
        <f aca="false">D11*G11</f>
        <v>0</v>
      </c>
      <c r="J11" s="0" t="n">
        <f aca="false">E11*G11</f>
        <v>0</v>
      </c>
      <c r="K11" s="0" t="n">
        <f aca="false">F11*G11</f>
        <v>0</v>
      </c>
    </row>
    <row r="12" customFormat="false" ht="12.75" hidden="false" customHeight="false" outlineLevel="0" collapsed="false">
      <c r="A12" s="0" t="s">
        <v>839</v>
      </c>
      <c r="B12" s="16" t="s">
        <v>828</v>
      </c>
      <c r="C12" s="16" t="n">
        <v>463</v>
      </c>
      <c r="D12" s="17" t="n">
        <v>7.6</v>
      </c>
      <c r="E12" s="17" t="n">
        <v>43</v>
      </c>
      <c r="F12" s="17" t="n">
        <v>28.9</v>
      </c>
      <c r="G12" s="90"/>
      <c r="H12" s="0" t="n">
        <f aca="false">C12*G12</f>
        <v>0</v>
      </c>
      <c r="I12" s="0" t="n">
        <f aca="false">D12*G12</f>
        <v>0</v>
      </c>
      <c r="J12" s="0" t="n">
        <f aca="false">E12*G12</f>
        <v>0</v>
      </c>
      <c r="K12" s="0" t="n">
        <f aca="false">F12*G12</f>
        <v>0</v>
      </c>
    </row>
    <row r="13" customFormat="false" ht="12.75" hidden="false" customHeight="false" outlineLevel="0" collapsed="false">
      <c r="A13" s="0" t="s">
        <v>840</v>
      </c>
      <c r="B13" s="16" t="s">
        <v>828</v>
      </c>
      <c r="C13" s="16" t="n">
        <v>578</v>
      </c>
      <c r="D13" s="17" t="n">
        <v>18.3</v>
      </c>
      <c r="E13" s="17" t="n">
        <v>4.3</v>
      </c>
      <c r="F13" s="17" t="n">
        <v>54.2</v>
      </c>
      <c r="G13" s="90"/>
      <c r="H13" s="0" t="n">
        <f aca="false">C13*G13</f>
        <v>0</v>
      </c>
      <c r="I13" s="0" t="n">
        <f aca="false">D13*G13</f>
        <v>0</v>
      </c>
      <c r="J13" s="0" t="n">
        <f aca="false">E13*G13</f>
        <v>0</v>
      </c>
      <c r="K13" s="0" t="n">
        <f aca="false">F13*G13</f>
        <v>0</v>
      </c>
    </row>
    <row r="14" customFormat="false" ht="12.75" hidden="false" customHeight="false" outlineLevel="0" collapsed="false">
      <c r="A14" s="0" t="s">
        <v>841</v>
      </c>
      <c r="B14" s="16" t="s">
        <v>828</v>
      </c>
      <c r="C14" s="16" t="n">
        <v>125</v>
      </c>
      <c r="D14" s="17" t="n">
        <v>20</v>
      </c>
      <c r="E14" s="17" t="n">
        <v>0</v>
      </c>
      <c r="F14" s="17" t="n">
        <v>5</v>
      </c>
      <c r="G14" s="90"/>
      <c r="H14" s="0" t="n">
        <f aca="false">C14*G14</f>
        <v>0</v>
      </c>
      <c r="I14" s="0" t="n">
        <f aca="false">D14*G14</f>
        <v>0</v>
      </c>
      <c r="J14" s="0" t="n">
        <f aca="false">E14*G14</f>
        <v>0</v>
      </c>
      <c r="K14" s="0" t="n">
        <f aca="false">F14*G14</f>
        <v>0</v>
      </c>
    </row>
    <row r="15" customFormat="false" ht="12.75" hidden="false" customHeight="false" outlineLevel="0" collapsed="false">
      <c r="A15" s="0" t="s">
        <v>842</v>
      </c>
      <c r="B15" s="16" t="s">
        <v>828</v>
      </c>
      <c r="C15" s="16" t="n">
        <v>244</v>
      </c>
      <c r="D15" s="17" t="n">
        <v>16</v>
      </c>
      <c r="E15" s="17" t="n">
        <v>0</v>
      </c>
      <c r="F15" s="17" t="n">
        <v>20</v>
      </c>
      <c r="G15" s="90"/>
      <c r="H15" s="0" t="n">
        <f aca="false">C15*G15</f>
        <v>0</v>
      </c>
      <c r="I15" s="0" t="n">
        <f aca="false">D15*G15</f>
        <v>0</v>
      </c>
      <c r="J15" s="0" t="n">
        <f aca="false">E15*G15</f>
        <v>0</v>
      </c>
      <c r="K15" s="0" t="n">
        <f aca="false">F15*G15</f>
        <v>0</v>
      </c>
    </row>
    <row r="16" customFormat="false" ht="12.75" hidden="false" customHeight="false" outlineLevel="0" collapsed="false">
      <c r="A16" s="0" t="s">
        <v>843</v>
      </c>
      <c r="B16" s="16" t="s">
        <v>828</v>
      </c>
      <c r="C16" s="16" t="n">
        <v>28</v>
      </c>
      <c r="D16" s="17" t="n">
        <v>2</v>
      </c>
      <c r="E16" s="17" t="n">
        <v>5</v>
      </c>
      <c r="F16" s="17" t="n">
        <v>0</v>
      </c>
      <c r="G16" s="90"/>
      <c r="H16" s="0" t="n">
        <f aca="false">C16*G16</f>
        <v>0</v>
      </c>
      <c r="I16" s="0" t="n">
        <f aca="false">D16*G16</f>
        <v>0</v>
      </c>
      <c r="J16" s="0" t="n">
        <f aca="false">E16*G16</f>
        <v>0</v>
      </c>
      <c r="K16" s="0" t="n">
        <f aca="false">F16*G16</f>
        <v>0</v>
      </c>
    </row>
    <row r="17" customFormat="false" ht="12.75" hidden="false" customHeight="false" outlineLevel="0" collapsed="false">
      <c r="A17" s="0" t="s">
        <v>844</v>
      </c>
      <c r="B17" s="16" t="s">
        <v>828</v>
      </c>
      <c r="C17" s="16" t="n">
        <v>88</v>
      </c>
      <c r="D17" s="17" t="n">
        <v>0</v>
      </c>
      <c r="E17" s="17" t="n">
        <v>22</v>
      </c>
      <c r="F17" s="17" t="n">
        <v>0</v>
      </c>
      <c r="G17" s="90"/>
      <c r="H17" s="0" t="n">
        <f aca="false">C17*G17</f>
        <v>0</v>
      </c>
      <c r="I17" s="0" t="n">
        <f aca="false">D17*G17</f>
        <v>0</v>
      </c>
      <c r="J17" s="0" t="n">
        <f aca="false">E17*G17</f>
        <v>0</v>
      </c>
      <c r="K17" s="0" t="n">
        <f aca="false">F17*G17</f>
        <v>0</v>
      </c>
    </row>
    <row r="18" customFormat="false" ht="12.75" hidden="false" customHeight="false" outlineLevel="0" collapsed="false">
      <c r="A18" s="0" t="s">
        <v>845</v>
      </c>
      <c r="B18" s="16" t="s">
        <v>828</v>
      </c>
      <c r="C18" s="16" t="n">
        <v>17</v>
      </c>
      <c r="D18" s="17" t="n">
        <v>1.8</v>
      </c>
      <c r="E18" s="17" t="n">
        <v>2.1</v>
      </c>
      <c r="F18" s="17" t="n">
        <v>0.2</v>
      </c>
      <c r="G18" s="90"/>
      <c r="H18" s="0" t="n">
        <f aca="false">C18*G18</f>
        <v>0</v>
      </c>
      <c r="I18" s="0" t="n">
        <f aca="false">D18*G18</f>
        <v>0</v>
      </c>
      <c r="J18" s="0" t="n">
        <f aca="false">E18*G18</f>
        <v>0</v>
      </c>
      <c r="K18" s="0" t="n">
        <f aca="false">F18*G18</f>
        <v>0</v>
      </c>
    </row>
    <row r="19" customFormat="false" ht="12.75" hidden="false" customHeight="false" outlineLevel="0" collapsed="false">
      <c r="A19" s="0" t="s">
        <v>846</v>
      </c>
      <c r="B19" s="16" t="s">
        <v>828</v>
      </c>
      <c r="C19" s="16" t="n">
        <v>393</v>
      </c>
      <c r="D19" s="17" t="n">
        <v>0.1</v>
      </c>
      <c r="E19" s="17" t="n">
        <v>98.2</v>
      </c>
      <c r="F19" s="17" t="n">
        <v>0</v>
      </c>
      <c r="G19" s="90"/>
      <c r="H19" s="0" t="n">
        <f aca="false">C19*G19</f>
        <v>0</v>
      </c>
      <c r="I19" s="0" t="n">
        <f aca="false">D19*G19</f>
        <v>0</v>
      </c>
      <c r="J19" s="0" t="n">
        <f aca="false">E19*G19</f>
        <v>0</v>
      </c>
      <c r="K19" s="0" t="n">
        <f aca="false">F19*G19</f>
        <v>0</v>
      </c>
    </row>
    <row r="20" customFormat="false" ht="12.75" hidden="false" customHeight="false" outlineLevel="0" collapsed="false">
      <c r="A20" s="0" t="s">
        <v>847</v>
      </c>
      <c r="B20" s="16" t="s">
        <v>828</v>
      </c>
      <c r="C20" s="16" t="n">
        <v>189</v>
      </c>
      <c r="D20" s="17" t="n">
        <v>18</v>
      </c>
      <c r="E20" s="17" t="n">
        <v>0</v>
      </c>
      <c r="F20" s="17" t="n">
        <v>13</v>
      </c>
      <c r="G20" s="90"/>
      <c r="H20" s="0" t="n">
        <f aca="false">C20*G20</f>
        <v>0</v>
      </c>
      <c r="I20" s="0" t="n">
        <f aca="false">D20*G20</f>
        <v>0</v>
      </c>
      <c r="J20" s="0" t="n">
        <f aca="false">E20*G20</f>
        <v>0</v>
      </c>
      <c r="K20" s="0" t="n">
        <f aca="false">F20*G20</f>
        <v>0</v>
      </c>
    </row>
    <row r="21" customFormat="false" ht="12.75" hidden="false" customHeight="false" outlineLevel="0" collapsed="false">
      <c r="A21" s="0" t="s">
        <v>848</v>
      </c>
      <c r="B21" s="16" t="s">
        <v>836</v>
      </c>
      <c r="C21" s="16" t="n">
        <v>60</v>
      </c>
      <c r="D21" s="17" t="n">
        <v>1</v>
      </c>
      <c r="E21" s="17" t="n">
        <v>14</v>
      </c>
      <c r="F21" s="17" t="n">
        <v>0</v>
      </c>
      <c r="G21" s="90"/>
      <c r="H21" s="0" t="n">
        <f aca="false">C21*G21</f>
        <v>0</v>
      </c>
      <c r="I21" s="0" t="n">
        <f aca="false">D21*G21</f>
        <v>0</v>
      </c>
      <c r="J21" s="0" t="n">
        <f aca="false">E21*G21</f>
        <v>0</v>
      </c>
      <c r="K21" s="0" t="n">
        <f aca="false">F21*G21</f>
        <v>0</v>
      </c>
    </row>
    <row r="22" customFormat="false" ht="12.75" hidden="false" customHeight="false" outlineLevel="0" collapsed="false">
      <c r="A22" s="0" t="s">
        <v>849</v>
      </c>
      <c r="B22" s="16" t="s">
        <v>828</v>
      </c>
      <c r="C22" s="16" t="n">
        <v>190</v>
      </c>
      <c r="D22" s="17" t="n">
        <v>2.6</v>
      </c>
      <c r="E22" s="17" t="n">
        <v>18.6</v>
      </c>
      <c r="F22" s="17" t="n">
        <v>11.7</v>
      </c>
      <c r="G22" s="90"/>
      <c r="H22" s="0" t="n">
        <f aca="false">C22*G22</f>
        <v>0</v>
      </c>
      <c r="I22" s="0" t="n">
        <f aca="false">D22*G22</f>
        <v>0</v>
      </c>
      <c r="J22" s="0" t="n">
        <f aca="false">E22*G22</f>
        <v>0</v>
      </c>
      <c r="K22" s="0" t="n">
        <f aca="false">F22*G22</f>
        <v>0</v>
      </c>
    </row>
    <row r="23" customFormat="false" ht="12.75" hidden="false" customHeight="false" outlineLevel="0" collapsed="false">
      <c r="A23" s="0" t="s">
        <v>850</v>
      </c>
      <c r="B23" s="16" t="s">
        <v>828</v>
      </c>
      <c r="C23" s="16" t="n">
        <v>318</v>
      </c>
      <c r="D23" s="17" t="n">
        <v>3.7</v>
      </c>
      <c r="E23" s="17" t="n">
        <v>38.6</v>
      </c>
      <c r="F23" s="17" t="n">
        <v>16.6</v>
      </c>
      <c r="G23" s="90"/>
      <c r="H23" s="0" t="n">
        <f aca="false">C23*G23</f>
        <v>0</v>
      </c>
      <c r="I23" s="0" t="n">
        <f aca="false">D23*G23</f>
        <v>0</v>
      </c>
      <c r="J23" s="0" t="n">
        <f aca="false">E23*G23</f>
        <v>0</v>
      </c>
      <c r="K23" s="0" t="n">
        <f aca="false">F23*G23</f>
        <v>0</v>
      </c>
    </row>
    <row r="24" customFormat="false" ht="12.75" hidden="false" customHeight="false" outlineLevel="0" collapsed="false">
      <c r="A24" s="0" t="s">
        <v>851</v>
      </c>
      <c r="B24" s="16" t="s">
        <v>836</v>
      </c>
      <c r="C24" s="16" t="n">
        <v>146</v>
      </c>
      <c r="D24" s="17" t="n">
        <v>2</v>
      </c>
      <c r="E24" s="17" t="n">
        <v>12</v>
      </c>
      <c r="F24" s="17" t="n">
        <v>10</v>
      </c>
      <c r="G24" s="90"/>
      <c r="H24" s="0" t="n">
        <f aca="false">C24*G24</f>
        <v>0</v>
      </c>
      <c r="I24" s="0" t="n">
        <f aca="false">D24*G24</f>
        <v>0</v>
      </c>
      <c r="J24" s="0" t="n">
        <f aca="false">E24*G24</f>
        <v>0</v>
      </c>
      <c r="K24" s="0" t="n">
        <f aca="false">F24*G24</f>
        <v>0</v>
      </c>
    </row>
    <row r="25" customFormat="false" ht="12.75" hidden="false" customHeight="false" outlineLevel="0" collapsed="false">
      <c r="A25" s="0" t="s">
        <v>852</v>
      </c>
      <c r="B25" s="16" t="s">
        <v>828</v>
      </c>
      <c r="C25" s="16" t="n">
        <v>76</v>
      </c>
      <c r="D25" s="17" t="n">
        <v>0</v>
      </c>
      <c r="E25" s="17" t="n">
        <v>19</v>
      </c>
      <c r="F25" s="17" t="n">
        <v>0</v>
      </c>
      <c r="G25" s="90"/>
      <c r="H25" s="0" t="n">
        <f aca="false">C25*G25</f>
        <v>0</v>
      </c>
      <c r="I25" s="0" t="n">
        <f aca="false">D25*G25</f>
        <v>0</v>
      </c>
      <c r="J25" s="0" t="n">
        <f aca="false">E25*G25</f>
        <v>0</v>
      </c>
      <c r="K25" s="0" t="n">
        <f aca="false">F25*G25</f>
        <v>0</v>
      </c>
    </row>
    <row r="26" customFormat="false" ht="12.75" hidden="false" customHeight="false" outlineLevel="0" collapsed="false">
      <c r="A26" s="0" t="s">
        <v>853</v>
      </c>
      <c r="B26" s="16" t="s">
        <v>854</v>
      </c>
      <c r="C26" s="16" t="n">
        <v>44</v>
      </c>
      <c r="D26" s="17" t="n">
        <v>0</v>
      </c>
      <c r="E26" s="17" t="n">
        <v>11</v>
      </c>
      <c r="F26" s="17" t="n">
        <v>0</v>
      </c>
      <c r="G26" s="90"/>
      <c r="H26" s="0" t="n">
        <f aca="false">C26*G26</f>
        <v>0</v>
      </c>
      <c r="I26" s="0" t="n">
        <f aca="false">D26*G26</f>
        <v>0</v>
      </c>
      <c r="J26" s="0" t="n">
        <f aca="false">E26*G26</f>
        <v>0</v>
      </c>
      <c r="K26" s="0" t="n">
        <f aca="false">F26*G26</f>
        <v>0</v>
      </c>
    </row>
    <row r="27" customFormat="false" ht="12.75" hidden="false" customHeight="false" outlineLevel="0" collapsed="false">
      <c r="A27" s="0" t="s">
        <v>855</v>
      </c>
      <c r="B27" s="16" t="s">
        <v>828</v>
      </c>
      <c r="C27" s="16" t="n">
        <v>234</v>
      </c>
      <c r="D27" s="17" t="n">
        <v>3.6</v>
      </c>
      <c r="E27" s="17" t="n">
        <v>38.6</v>
      </c>
      <c r="F27" s="17" t="n">
        <v>7.2</v>
      </c>
      <c r="G27" s="90"/>
      <c r="H27" s="0" t="n">
        <f aca="false">C27*G27</f>
        <v>0</v>
      </c>
      <c r="I27" s="0" t="n">
        <f aca="false">D27*G27</f>
        <v>0</v>
      </c>
      <c r="J27" s="0" t="n">
        <f aca="false">E27*G27</f>
        <v>0</v>
      </c>
      <c r="K27" s="0" t="n">
        <f aca="false">F27*G27</f>
        <v>0</v>
      </c>
    </row>
    <row r="28" customFormat="false" ht="12.75" hidden="false" customHeight="false" outlineLevel="0" collapsed="false">
      <c r="A28" s="0" t="s">
        <v>856</v>
      </c>
      <c r="B28" s="16" t="s">
        <v>857</v>
      </c>
      <c r="C28" s="16" t="n">
        <v>95</v>
      </c>
      <c r="D28" s="17" t="n">
        <v>0</v>
      </c>
      <c r="E28" s="17" t="n">
        <v>23.7</v>
      </c>
      <c r="F28" s="17" t="n">
        <v>0</v>
      </c>
      <c r="G28" s="90"/>
      <c r="H28" s="0" t="n">
        <f aca="false">C28*G28</f>
        <v>0</v>
      </c>
      <c r="I28" s="0" t="n">
        <f aca="false">D28*G28</f>
        <v>0</v>
      </c>
      <c r="J28" s="0" t="n">
        <f aca="false">E28*G28</f>
        <v>0</v>
      </c>
      <c r="K28" s="0" t="n">
        <f aca="false">F28*G28</f>
        <v>0</v>
      </c>
    </row>
    <row r="29" customFormat="false" ht="12.75" hidden="false" customHeight="false" outlineLevel="0" collapsed="false">
      <c r="A29" s="0" t="s">
        <v>858</v>
      </c>
      <c r="B29" s="16" t="s">
        <v>828</v>
      </c>
      <c r="C29" s="16" t="n">
        <v>59</v>
      </c>
      <c r="D29" s="17" t="n">
        <v>2.4</v>
      </c>
      <c r="E29" s="17" t="n">
        <v>12.2</v>
      </c>
      <c r="F29" s="17" t="n">
        <v>0.1</v>
      </c>
      <c r="G29" s="90"/>
      <c r="H29" s="0" t="n">
        <f aca="false">C29*G29</f>
        <v>0</v>
      </c>
      <c r="I29" s="0" t="n">
        <f aca="false">D29*G29</f>
        <v>0</v>
      </c>
      <c r="J29" s="0" t="n">
        <f aca="false">E29*G29</f>
        <v>0</v>
      </c>
      <c r="K29" s="0" t="n">
        <f aca="false">F29*G29</f>
        <v>0</v>
      </c>
    </row>
    <row r="30" customFormat="false" ht="12.75" hidden="false" customHeight="false" outlineLevel="0" collapsed="false">
      <c r="A30" s="0" t="s">
        <v>859</v>
      </c>
      <c r="B30" s="16" t="s">
        <v>828</v>
      </c>
      <c r="C30" s="16" t="n">
        <v>16</v>
      </c>
      <c r="D30" s="17" t="n">
        <v>1</v>
      </c>
      <c r="E30" s="17" t="n">
        <v>3</v>
      </c>
      <c r="F30" s="17" t="n">
        <v>0</v>
      </c>
      <c r="G30" s="90"/>
      <c r="H30" s="0" t="n">
        <f aca="false">C30*G30</f>
        <v>0</v>
      </c>
      <c r="I30" s="0" t="n">
        <f aca="false">D30*G30</f>
        <v>0</v>
      </c>
      <c r="J30" s="0" t="n">
        <f aca="false">E30*G30</f>
        <v>0</v>
      </c>
      <c r="K30" s="0" t="n">
        <f aca="false">F30*G30</f>
        <v>0</v>
      </c>
    </row>
    <row r="31" customFormat="false" ht="12.75" hidden="false" customHeight="false" outlineLevel="0" collapsed="false">
      <c r="A31" s="0" t="s">
        <v>860</v>
      </c>
      <c r="B31" s="16" t="s">
        <v>828</v>
      </c>
      <c r="C31" s="16" t="n">
        <v>24</v>
      </c>
      <c r="D31" s="17" t="n">
        <v>1</v>
      </c>
      <c r="E31" s="17" t="n">
        <v>5</v>
      </c>
      <c r="F31" s="17" t="n">
        <v>0</v>
      </c>
      <c r="G31" s="90"/>
      <c r="H31" s="0" t="n">
        <f aca="false">C31*G31</f>
        <v>0</v>
      </c>
      <c r="I31" s="0" t="n">
        <f aca="false">D31*G31</f>
        <v>0</v>
      </c>
      <c r="J31" s="0" t="n">
        <f aca="false">E31*G31</f>
        <v>0</v>
      </c>
      <c r="K31" s="0" t="n">
        <f aca="false">F31*G31</f>
        <v>0</v>
      </c>
    </row>
    <row r="32" customFormat="false" ht="12.75" hidden="false" customHeight="false" outlineLevel="0" collapsed="false">
      <c r="A32" s="0" t="s">
        <v>861</v>
      </c>
      <c r="B32" s="16" t="s">
        <v>828</v>
      </c>
      <c r="C32" s="16" t="n">
        <v>24</v>
      </c>
      <c r="D32" s="17" t="n">
        <v>1</v>
      </c>
      <c r="E32" s="17" t="n">
        <v>5</v>
      </c>
      <c r="F32" s="17" t="n">
        <v>0</v>
      </c>
      <c r="G32" s="90"/>
      <c r="H32" s="0" t="n">
        <f aca="false">C32*G32</f>
        <v>0</v>
      </c>
      <c r="I32" s="0" t="n">
        <f aca="false">D32*G32</f>
        <v>0</v>
      </c>
      <c r="J32" s="0" t="n">
        <f aca="false">E32*G32</f>
        <v>0</v>
      </c>
      <c r="K32" s="0" t="n">
        <f aca="false">F32*G32</f>
        <v>0</v>
      </c>
    </row>
    <row r="33" customFormat="false" ht="12.75" hidden="false" customHeight="false" outlineLevel="0" collapsed="false">
      <c r="A33" s="0" t="s">
        <v>862</v>
      </c>
      <c r="B33" s="16" t="s">
        <v>828</v>
      </c>
      <c r="C33" s="16" t="n">
        <v>18</v>
      </c>
      <c r="D33" s="17" t="n">
        <v>0.9</v>
      </c>
      <c r="E33" s="17" t="n">
        <v>3.6</v>
      </c>
      <c r="F33" s="17" t="n">
        <v>0</v>
      </c>
      <c r="G33" s="90"/>
      <c r="H33" s="0" t="n">
        <f aca="false">C33*G33</f>
        <v>0</v>
      </c>
      <c r="I33" s="0" t="n">
        <f aca="false">D33*G33</f>
        <v>0</v>
      </c>
      <c r="J33" s="0" t="n">
        <f aca="false">E33*G33</f>
        <v>0</v>
      </c>
      <c r="K33" s="0" t="n">
        <f aca="false">F33*G33</f>
        <v>0</v>
      </c>
    </row>
    <row r="34" customFormat="false" ht="12.75" hidden="false" customHeight="false" outlineLevel="0" collapsed="false">
      <c r="A34" s="0" t="s">
        <v>863</v>
      </c>
      <c r="B34" s="16" t="s">
        <v>836</v>
      </c>
      <c r="C34" s="16" t="n">
        <v>226</v>
      </c>
      <c r="D34" s="17" t="n">
        <v>4</v>
      </c>
      <c r="E34" s="17" t="n">
        <v>12</v>
      </c>
      <c r="F34" s="17" t="n">
        <v>18</v>
      </c>
      <c r="G34" s="90"/>
      <c r="H34" s="0" t="n">
        <f aca="false">C34*G34</f>
        <v>0</v>
      </c>
      <c r="I34" s="0" t="n">
        <f aca="false">D34*G34</f>
        <v>0</v>
      </c>
      <c r="J34" s="0" t="n">
        <f aca="false">E34*G34</f>
        <v>0</v>
      </c>
      <c r="K34" s="0" t="n">
        <f aca="false">F34*G34</f>
        <v>0</v>
      </c>
    </row>
    <row r="35" customFormat="false" ht="12.75" hidden="false" customHeight="false" outlineLevel="0" collapsed="false">
      <c r="A35" s="0" t="s">
        <v>864</v>
      </c>
      <c r="B35" s="16" t="s">
        <v>828</v>
      </c>
      <c r="C35" s="16" t="n">
        <v>217</v>
      </c>
      <c r="D35" s="17" t="n">
        <v>13.6</v>
      </c>
      <c r="E35" s="17" t="n">
        <v>3.9</v>
      </c>
      <c r="F35" s="17" t="n">
        <v>16.4</v>
      </c>
      <c r="G35" s="90"/>
      <c r="H35" s="0" t="n">
        <f aca="false">C35*G35</f>
        <v>0</v>
      </c>
      <c r="I35" s="0" t="n">
        <f aca="false">D35*G35</f>
        <v>0</v>
      </c>
      <c r="J35" s="0" t="n">
        <f aca="false">E35*G35</f>
        <v>0</v>
      </c>
      <c r="K35" s="0" t="n">
        <f aca="false">F35*G35</f>
        <v>0</v>
      </c>
    </row>
    <row r="36" customFormat="false" ht="12.75" hidden="false" customHeight="false" outlineLevel="0" collapsed="false">
      <c r="A36" s="0" t="s">
        <v>865</v>
      </c>
      <c r="B36" s="16" t="s">
        <v>828</v>
      </c>
      <c r="C36" s="16" t="n">
        <v>314</v>
      </c>
      <c r="D36" s="17" t="n">
        <v>22.6</v>
      </c>
      <c r="E36" s="17" t="n">
        <v>0.1</v>
      </c>
      <c r="F36" s="17" t="n">
        <v>24.8</v>
      </c>
      <c r="G36" s="90"/>
      <c r="H36" s="0" t="n">
        <f aca="false">C36*G36</f>
        <v>0</v>
      </c>
      <c r="I36" s="0" t="n">
        <f aca="false">D36*G36</f>
        <v>0</v>
      </c>
      <c r="J36" s="0" t="n">
        <f aca="false">E36*G36</f>
        <v>0</v>
      </c>
      <c r="K36" s="0" t="n">
        <f aca="false">F36*G36</f>
        <v>0</v>
      </c>
    </row>
    <row r="37" customFormat="false" ht="12.75" hidden="false" customHeight="false" outlineLevel="0" collapsed="false">
      <c r="A37" s="0" t="s">
        <v>866</v>
      </c>
      <c r="B37" s="16" t="s">
        <v>828</v>
      </c>
      <c r="C37" s="16" t="n">
        <v>430</v>
      </c>
      <c r="D37" s="17" t="n">
        <v>13</v>
      </c>
      <c r="E37" s="17" t="n">
        <v>0</v>
      </c>
      <c r="F37" s="17" t="n">
        <v>42</v>
      </c>
      <c r="G37" s="90"/>
      <c r="H37" s="0" t="n">
        <f aca="false">C37*G37</f>
        <v>0</v>
      </c>
      <c r="I37" s="0" t="n">
        <f aca="false">D37*G37</f>
        <v>0</v>
      </c>
      <c r="J37" s="0" t="n">
        <f aca="false">E37*G37</f>
        <v>0</v>
      </c>
      <c r="K37" s="0" t="n">
        <f aca="false">F37*G37</f>
        <v>0</v>
      </c>
    </row>
    <row r="38" customFormat="false" ht="12.75" hidden="false" customHeight="false" outlineLevel="0" collapsed="false">
      <c r="A38" s="0" t="s">
        <v>867</v>
      </c>
      <c r="B38" s="16" t="s">
        <v>828</v>
      </c>
      <c r="C38" s="16" t="n">
        <v>876</v>
      </c>
      <c r="D38" s="17" t="n">
        <v>0.3</v>
      </c>
      <c r="E38" s="17" t="n">
        <v>0</v>
      </c>
      <c r="F38" s="17" t="n">
        <v>97.3</v>
      </c>
      <c r="G38" s="90"/>
      <c r="H38" s="0" t="n">
        <f aca="false">C38*G38</f>
        <v>0</v>
      </c>
      <c r="I38" s="0" t="n">
        <f aca="false">D38*G38</f>
        <v>0</v>
      </c>
      <c r="J38" s="0" t="n">
        <f aca="false">E38*G38</f>
        <v>0</v>
      </c>
      <c r="K38" s="0" t="n">
        <f aca="false">F38*G38</f>
        <v>0</v>
      </c>
    </row>
    <row r="39" customFormat="false" ht="12.75" hidden="false" customHeight="false" outlineLevel="0" collapsed="false">
      <c r="A39" s="0" t="s">
        <v>868</v>
      </c>
      <c r="B39" s="16" t="s">
        <v>828</v>
      </c>
      <c r="C39" s="16" t="n">
        <v>334</v>
      </c>
      <c r="D39" s="17" t="n">
        <v>21.6</v>
      </c>
      <c r="E39" s="17" t="n">
        <v>3</v>
      </c>
      <c r="F39" s="17" t="n">
        <v>26.2</v>
      </c>
      <c r="G39" s="90"/>
      <c r="H39" s="0" t="n">
        <f aca="false">C39*G39</f>
        <v>0</v>
      </c>
      <c r="I39" s="0" t="n">
        <f aca="false">D39*G39</f>
        <v>0</v>
      </c>
      <c r="J39" s="0" t="n">
        <f aca="false">E39*G39</f>
        <v>0</v>
      </c>
      <c r="K39" s="0" t="n">
        <f aca="false">F39*G39</f>
        <v>0</v>
      </c>
    </row>
    <row r="40" customFormat="false" ht="12.75" hidden="false" customHeight="false" outlineLevel="0" collapsed="false">
      <c r="A40" s="0" t="s">
        <v>869</v>
      </c>
      <c r="B40" s="16" t="s">
        <v>828</v>
      </c>
      <c r="C40" s="16" t="n">
        <v>435</v>
      </c>
      <c r="D40" s="17" t="n">
        <v>4.2</v>
      </c>
      <c r="E40" s="17" t="n">
        <v>53.7</v>
      </c>
      <c r="F40" s="17" t="n">
        <v>22.7</v>
      </c>
      <c r="G40" s="90"/>
      <c r="H40" s="0" t="n">
        <f aca="false">C40*G40</f>
        <v>0</v>
      </c>
      <c r="I40" s="0" t="n">
        <f aca="false">D40*G40</f>
        <v>0</v>
      </c>
      <c r="J40" s="0" t="n">
        <f aca="false">E40*G40</f>
        <v>0</v>
      </c>
      <c r="K40" s="0" t="n">
        <f aca="false">F40*G40</f>
        <v>0</v>
      </c>
    </row>
    <row r="41" customFormat="false" ht="12.75" hidden="false" customHeight="false" outlineLevel="0" collapsed="false">
      <c r="A41" s="0" t="s">
        <v>870</v>
      </c>
      <c r="B41" s="16" t="s">
        <v>836</v>
      </c>
      <c r="C41" s="16" t="n">
        <v>223</v>
      </c>
      <c r="D41" s="17" t="n">
        <v>4</v>
      </c>
      <c r="E41" s="17" t="n">
        <v>27</v>
      </c>
      <c r="F41" s="17" t="n">
        <v>11</v>
      </c>
      <c r="G41" s="90"/>
      <c r="H41" s="0" t="n">
        <f aca="false">C41*G41</f>
        <v>0</v>
      </c>
      <c r="I41" s="0" t="n">
        <f aca="false">D41*G41</f>
        <v>0</v>
      </c>
      <c r="J41" s="0" t="n">
        <f aca="false">E41*G41</f>
        <v>0</v>
      </c>
      <c r="K41" s="0" t="n">
        <f aca="false">F41*G41</f>
        <v>0</v>
      </c>
    </row>
    <row r="42" customFormat="false" ht="12.75" hidden="false" customHeight="false" outlineLevel="0" collapsed="false">
      <c r="A42" s="0" t="s">
        <v>871</v>
      </c>
      <c r="B42" s="16" t="s">
        <v>828</v>
      </c>
      <c r="C42" s="16" t="n">
        <v>344</v>
      </c>
      <c r="D42" s="17" t="n">
        <v>9.5</v>
      </c>
      <c r="E42" s="17" t="n">
        <v>72</v>
      </c>
      <c r="F42" s="17" t="n">
        <v>2</v>
      </c>
      <c r="G42" s="90"/>
      <c r="H42" s="0" t="n">
        <f aca="false">C42*G42</f>
        <v>0</v>
      </c>
      <c r="I42" s="0" t="n">
        <f aca="false">D42*G42</f>
        <v>0</v>
      </c>
      <c r="J42" s="0" t="n">
        <f aca="false">E42*G42</f>
        <v>0</v>
      </c>
      <c r="K42" s="0" t="n">
        <f aca="false">F42*G42</f>
        <v>0</v>
      </c>
    </row>
    <row r="43" customFormat="false" ht="12.75" hidden="false" customHeight="false" outlineLevel="0" collapsed="false">
      <c r="A43" s="0" t="s">
        <v>872</v>
      </c>
      <c r="B43" s="16" t="s">
        <v>828</v>
      </c>
      <c r="C43" s="16" t="n">
        <v>32</v>
      </c>
      <c r="D43" s="17" t="n">
        <v>2</v>
      </c>
      <c r="E43" s="17" t="n">
        <v>6</v>
      </c>
      <c r="F43" s="17" t="n">
        <v>0</v>
      </c>
      <c r="G43" s="90"/>
      <c r="H43" s="0" t="n">
        <f aca="false">C43*G43</f>
        <v>0</v>
      </c>
      <c r="I43" s="0" t="n">
        <f aca="false">D43*G43</f>
        <v>0</v>
      </c>
      <c r="J43" s="0" t="n">
        <f aca="false">E43*G43</f>
        <v>0</v>
      </c>
      <c r="K43" s="0" t="n">
        <f aca="false">F43*G43</f>
        <v>0</v>
      </c>
    </row>
    <row r="44" customFormat="false" ht="12.75" hidden="false" customHeight="false" outlineLevel="0" collapsed="false">
      <c r="A44" s="0" t="s">
        <v>873</v>
      </c>
      <c r="B44" s="16" t="s">
        <v>828</v>
      </c>
      <c r="C44" s="16" t="n">
        <v>145</v>
      </c>
      <c r="D44" s="17" t="n">
        <v>6</v>
      </c>
      <c r="E44" s="17" t="n">
        <v>19</v>
      </c>
      <c r="F44" s="17" t="n">
        <v>5</v>
      </c>
      <c r="G44" s="90"/>
      <c r="H44" s="0" t="n">
        <f aca="false">C44*G44</f>
        <v>0</v>
      </c>
      <c r="I44" s="0" t="n">
        <f aca="false">D44*G44</f>
        <v>0</v>
      </c>
      <c r="J44" s="0" t="n">
        <f aca="false">E44*G44</f>
        <v>0</v>
      </c>
      <c r="K44" s="0" t="n">
        <f aca="false">F44*G44</f>
        <v>0</v>
      </c>
    </row>
    <row r="45" customFormat="false" ht="12.75" hidden="false" customHeight="false" outlineLevel="0" collapsed="false">
      <c r="A45" s="0" t="s">
        <v>874</v>
      </c>
      <c r="B45" s="16" t="s">
        <v>828</v>
      </c>
      <c r="C45" s="16" t="n">
        <v>274</v>
      </c>
      <c r="D45" s="17" t="n">
        <v>7</v>
      </c>
      <c r="E45" s="17" t="n">
        <v>30</v>
      </c>
      <c r="F45" s="17" t="n">
        <v>14</v>
      </c>
      <c r="G45" s="90"/>
      <c r="H45" s="0" t="n">
        <f aca="false">C45*G45</f>
        <v>0</v>
      </c>
      <c r="I45" s="0" t="n">
        <f aca="false">D45*G45</f>
        <v>0</v>
      </c>
      <c r="J45" s="0" t="n">
        <f aca="false">E45*G45</f>
        <v>0</v>
      </c>
      <c r="K45" s="0" t="n">
        <f aca="false">F45*G45</f>
        <v>0</v>
      </c>
    </row>
    <row r="46" customFormat="false" ht="12.75" hidden="false" customHeight="false" outlineLevel="0" collapsed="false">
      <c r="A46" s="0" t="s">
        <v>875</v>
      </c>
      <c r="B46" s="16" t="s">
        <v>836</v>
      </c>
      <c r="C46" s="16" t="n">
        <v>124</v>
      </c>
      <c r="D46" s="17" t="n">
        <v>1</v>
      </c>
      <c r="E46" s="17" t="n">
        <v>30</v>
      </c>
      <c r="F46" s="17" t="n">
        <v>0</v>
      </c>
      <c r="G46" s="90"/>
      <c r="H46" s="0" t="n">
        <f aca="false">C46*G46</f>
        <v>0</v>
      </c>
      <c r="I46" s="0" t="n">
        <f aca="false">D46*G46</f>
        <v>0</v>
      </c>
      <c r="J46" s="0" t="n">
        <f aca="false">E46*G46</f>
        <v>0</v>
      </c>
      <c r="K46" s="0" t="n">
        <f aca="false">F46*G46</f>
        <v>0</v>
      </c>
    </row>
    <row r="47" customFormat="false" ht="12.75" hidden="false" customHeight="false" outlineLevel="0" collapsed="false">
      <c r="A47" s="0" t="s">
        <v>876</v>
      </c>
      <c r="B47" s="16" t="s">
        <v>828</v>
      </c>
      <c r="C47" s="16" t="n">
        <v>145</v>
      </c>
      <c r="D47" s="17" t="n">
        <v>3.9</v>
      </c>
      <c r="E47" s="17" t="n">
        <v>23.2</v>
      </c>
      <c r="F47" s="17" t="n">
        <v>4.1</v>
      </c>
      <c r="G47" s="90"/>
      <c r="H47" s="0" t="n">
        <f aca="false">C47*G47</f>
        <v>0</v>
      </c>
      <c r="I47" s="0" t="n">
        <f aca="false">D47*G47</f>
        <v>0</v>
      </c>
      <c r="J47" s="0" t="n">
        <f aca="false">E47*G47</f>
        <v>0</v>
      </c>
      <c r="K47" s="0" t="n">
        <f aca="false">F47*G47</f>
        <v>0</v>
      </c>
    </row>
    <row r="48" customFormat="false" ht="12.75" hidden="false" customHeight="false" outlineLevel="0" collapsed="false">
      <c r="A48" s="0" t="s">
        <v>877</v>
      </c>
      <c r="B48" s="16" t="s">
        <v>828</v>
      </c>
      <c r="C48" s="16" t="n">
        <v>462</v>
      </c>
      <c r="D48" s="17" t="n">
        <v>7.6</v>
      </c>
      <c r="E48" s="17" t="n">
        <v>43</v>
      </c>
      <c r="F48" s="17" t="n">
        <v>28.9</v>
      </c>
      <c r="G48" s="90"/>
      <c r="H48" s="0" t="n">
        <f aca="false">C48*G48</f>
        <v>0</v>
      </c>
      <c r="I48" s="0" t="n">
        <f aca="false">D48*G48</f>
        <v>0</v>
      </c>
      <c r="J48" s="0" t="n">
        <f aca="false">E48*G48</f>
        <v>0</v>
      </c>
      <c r="K48" s="0" t="n">
        <f aca="false">F48*G48</f>
        <v>0</v>
      </c>
    </row>
    <row r="49" customFormat="false" ht="12.75" hidden="false" customHeight="false" outlineLevel="0" collapsed="false">
      <c r="A49" s="0" t="s">
        <v>878</v>
      </c>
      <c r="B49" s="16" t="s">
        <v>828</v>
      </c>
      <c r="C49" s="16" t="n">
        <v>92</v>
      </c>
      <c r="D49" s="17" t="n">
        <v>1</v>
      </c>
      <c r="E49" s="17" t="n">
        <v>22</v>
      </c>
      <c r="F49" s="17" t="n">
        <v>0</v>
      </c>
      <c r="G49" s="90"/>
      <c r="H49" s="0" t="n">
        <f aca="false">C49*G49</f>
        <v>0</v>
      </c>
      <c r="I49" s="0" t="n">
        <f aca="false">D49*G49</f>
        <v>0</v>
      </c>
      <c r="J49" s="0" t="n">
        <f aca="false">E49*G49</f>
        <v>0</v>
      </c>
      <c r="K49" s="0" t="n">
        <f aca="false">F49*G49</f>
        <v>0</v>
      </c>
    </row>
    <row r="50" customFormat="false" ht="12.75" hidden="false" customHeight="false" outlineLevel="0" collapsed="false">
      <c r="A50" s="0" t="s">
        <v>879</v>
      </c>
      <c r="B50" s="16" t="s">
        <v>828</v>
      </c>
      <c r="C50" s="16" t="n">
        <v>380</v>
      </c>
      <c r="D50" s="17" t="n">
        <v>0</v>
      </c>
      <c r="E50" s="17" t="n">
        <v>95</v>
      </c>
      <c r="F50" s="17" t="n">
        <v>0</v>
      </c>
      <c r="G50" s="90"/>
      <c r="H50" s="0" t="n">
        <f aca="false">C50*G50</f>
        <v>0</v>
      </c>
      <c r="I50" s="0" t="n">
        <f aca="false">D50*G50</f>
        <v>0</v>
      </c>
      <c r="J50" s="0" t="n">
        <f aca="false">E50*G50</f>
        <v>0</v>
      </c>
      <c r="K50" s="0" t="n">
        <f aca="false">F50*G50</f>
        <v>0</v>
      </c>
    </row>
    <row r="51" customFormat="false" ht="12.75" hidden="false" customHeight="false" outlineLevel="0" collapsed="false">
      <c r="A51" s="0" t="s">
        <v>880</v>
      </c>
      <c r="B51" s="16" t="s">
        <v>828</v>
      </c>
      <c r="C51" s="16" t="n">
        <v>259</v>
      </c>
      <c r="D51" s="17" t="n">
        <v>24</v>
      </c>
      <c r="E51" s="17" t="n">
        <v>0.2</v>
      </c>
      <c r="F51" s="17" t="n">
        <v>18</v>
      </c>
      <c r="G51" s="90"/>
      <c r="H51" s="0" t="n">
        <f aca="false">C51*G51</f>
        <v>0</v>
      </c>
      <c r="I51" s="0" t="n">
        <f aca="false">D51*G51</f>
        <v>0</v>
      </c>
      <c r="J51" s="0" t="n">
        <f aca="false">E51*G51</f>
        <v>0</v>
      </c>
      <c r="K51" s="0" t="n">
        <f aca="false">F51*G51</f>
        <v>0</v>
      </c>
    </row>
    <row r="52" customFormat="false" ht="12.75" hidden="false" customHeight="false" outlineLevel="0" collapsed="false">
      <c r="A52" s="0" t="s">
        <v>881</v>
      </c>
      <c r="B52" s="16" t="s">
        <v>882</v>
      </c>
      <c r="C52" s="16" t="n">
        <v>51</v>
      </c>
      <c r="D52" s="17" t="n">
        <v>0.8</v>
      </c>
      <c r="E52" s="17" t="n">
        <v>9.6</v>
      </c>
      <c r="F52" s="17" t="n">
        <v>0.4</v>
      </c>
      <c r="G52" s="90"/>
      <c r="H52" s="0" t="n">
        <f aca="false">C52*G52</f>
        <v>0</v>
      </c>
      <c r="I52" s="0" t="n">
        <f aca="false">D52*G52</f>
        <v>0</v>
      </c>
      <c r="J52" s="0" t="n">
        <f aca="false">E52*G52</f>
        <v>0</v>
      </c>
      <c r="K52" s="0" t="n">
        <f aca="false">F52*G52</f>
        <v>0</v>
      </c>
    </row>
    <row r="53" customFormat="false" ht="12.75" hidden="false" customHeight="false" outlineLevel="0" collapsed="false">
      <c r="A53" s="0" t="s">
        <v>883</v>
      </c>
      <c r="B53" s="16" t="s">
        <v>828</v>
      </c>
      <c r="C53" s="16" t="n">
        <v>252</v>
      </c>
      <c r="D53" s="17" t="n">
        <v>9.7</v>
      </c>
      <c r="E53" s="17" t="n">
        <v>9.4</v>
      </c>
      <c r="F53" s="17" t="n">
        <v>19.5</v>
      </c>
      <c r="G53" s="90"/>
      <c r="H53" s="0" t="n">
        <f aca="false">C53*G53</f>
        <v>0</v>
      </c>
      <c r="I53" s="0" t="n">
        <f aca="false">D53*G53</f>
        <v>0</v>
      </c>
      <c r="J53" s="0" t="n">
        <f aca="false">E53*G53</f>
        <v>0</v>
      </c>
      <c r="K53" s="0" t="n">
        <f aca="false">F53*G53</f>
        <v>0</v>
      </c>
    </row>
    <row r="54" customFormat="false" ht="12.75" hidden="false" customHeight="false" outlineLevel="0" collapsed="false">
      <c r="A54" s="0" t="s">
        <v>884</v>
      </c>
      <c r="B54" s="16" t="s">
        <v>828</v>
      </c>
      <c r="C54" s="16" t="n">
        <v>386</v>
      </c>
      <c r="D54" s="17" t="n">
        <v>5.5</v>
      </c>
      <c r="E54" s="17" t="n">
        <v>39.1</v>
      </c>
      <c r="F54" s="17" t="n">
        <v>23.1</v>
      </c>
      <c r="G54" s="90"/>
      <c r="H54" s="0" t="n">
        <f aca="false">C54*G54</f>
        <v>0</v>
      </c>
      <c r="I54" s="0" t="n">
        <f aca="false">D54*G54</f>
        <v>0</v>
      </c>
      <c r="J54" s="0" t="n">
        <f aca="false">E54*G54</f>
        <v>0</v>
      </c>
      <c r="K54" s="0" t="n">
        <f aca="false">F54*G54</f>
        <v>0</v>
      </c>
    </row>
    <row r="55" customFormat="false" ht="12.75" hidden="false" customHeight="false" outlineLevel="0" collapsed="false">
      <c r="A55" s="0" t="s">
        <v>885</v>
      </c>
      <c r="B55" s="16" t="s">
        <v>828</v>
      </c>
      <c r="C55" s="16" t="n">
        <v>379</v>
      </c>
      <c r="D55" s="17" t="n">
        <v>9.9</v>
      </c>
      <c r="E55" s="17" t="n">
        <v>75.5</v>
      </c>
      <c r="F55" s="17" t="n">
        <v>4.2</v>
      </c>
      <c r="G55" s="90"/>
      <c r="H55" s="0" t="n">
        <f aca="false">C55*G55</f>
        <v>0</v>
      </c>
      <c r="I55" s="0" t="n">
        <f aca="false">D55*G55</f>
        <v>0</v>
      </c>
      <c r="J55" s="0" t="n">
        <f aca="false">E55*G55</f>
        <v>0</v>
      </c>
      <c r="K55" s="0" t="n">
        <f aca="false">F55*G55</f>
        <v>0</v>
      </c>
    </row>
    <row r="56" customFormat="false" ht="12.75" hidden="false" customHeight="false" outlineLevel="0" collapsed="false">
      <c r="A56" s="0" t="s">
        <v>886</v>
      </c>
      <c r="B56" s="16" t="s">
        <v>828</v>
      </c>
      <c r="C56" s="16" t="n">
        <v>465</v>
      </c>
      <c r="D56" s="17" t="n">
        <v>5.3</v>
      </c>
      <c r="E56" s="17" t="n">
        <v>72.5</v>
      </c>
      <c r="F56" s="17" t="n">
        <v>17.1</v>
      </c>
      <c r="G56" s="90"/>
      <c r="H56" s="0" t="n">
        <f aca="false">C56*G56</f>
        <v>0</v>
      </c>
      <c r="I56" s="0" t="n">
        <f aca="false">D56*G56</f>
        <v>0</v>
      </c>
      <c r="J56" s="0" t="n">
        <f aca="false">E56*G56</f>
        <v>0</v>
      </c>
      <c r="K56" s="0" t="n">
        <f aca="false">F56*G56</f>
        <v>0</v>
      </c>
    </row>
    <row r="57" customFormat="false" ht="12.75" hidden="false" customHeight="false" outlineLevel="0" collapsed="false">
      <c r="A57" s="0" t="s">
        <v>887</v>
      </c>
      <c r="B57" s="16" t="s">
        <v>828</v>
      </c>
      <c r="C57" s="16" t="n">
        <v>168</v>
      </c>
      <c r="D57" s="17" t="n">
        <v>27.8</v>
      </c>
      <c r="E57" s="17" t="n">
        <v>0.8</v>
      </c>
      <c r="F57" s="17" t="n">
        <v>6</v>
      </c>
      <c r="G57" s="90"/>
      <c r="H57" s="0" t="n">
        <f aca="false">C57*G57</f>
        <v>0</v>
      </c>
      <c r="I57" s="0" t="n">
        <f aca="false">D57*G57</f>
        <v>0</v>
      </c>
      <c r="J57" s="0" t="n">
        <f aca="false">E57*G57</f>
        <v>0</v>
      </c>
      <c r="K57" s="0" t="n">
        <f aca="false">F57*G57</f>
        <v>0</v>
      </c>
    </row>
    <row r="58" customFormat="false" ht="12.75" hidden="false" customHeight="false" outlineLevel="0" collapsed="false">
      <c r="A58" s="0" t="s">
        <v>888</v>
      </c>
      <c r="B58" s="16" t="s">
        <v>828</v>
      </c>
      <c r="C58" s="16" t="n">
        <v>115</v>
      </c>
      <c r="D58" s="17" t="n">
        <v>22</v>
      </c>
      <c r="E58" s="17" t="n">
        <v>0</v>
      </c>
      <c r="F58" s="17" t="n">
        <v>3</v>
      </c>
      <c r="G58" s="90"/>
      <c r="H58" s="0" t="n">
        <f aca="false">C58*G58</f>
        <v>0</v>
      </c>
      <c r="I58" s="0" t="n">
        <f aca="false">D58*G58</f>
        <v>0</v>
      </c>
      <c r="J58" s="0" t="n">
        <f aca="false">E58*G58</f>
        <v>0</v>
      </c>
      <c r="K58" s="0" t="n">
        <f aca="false">F58*G58</f>
        <v>0</v>
      </c>
    </row>
    <row r="59" customFormat="false" ht="12.75" hidden="false" customHeight="false" outlineLevel="0" collapsed="false">
      <c r="A59" s="0" t="s">
        <v>889</v>
      </c>
      <c r="B59" s="16" t="s">
        <v>828</v>
      </c>
      <c r="C59" s="16" t="n">
        <v>402</v>
      </c>
      <c r="D59" s="17" t="n">
        <v>19.1</v>
      </c>
      <c r="E59" s="17" t="n">
        <v>0.9</v>
      </c>
      <c r="F59" s="17" t="n">
        <v>35.8</v>
      </c>
      <c r="G59" s="90"/>
      <c r="H59" s="0" t="n">
        <f aca="false">C59*G59</f>
        <v>0</v>
      </c>
      <c r="I59" s="0" t="n">
        <f aca="false">D59*G59</f>
        <v>0</v>
      </c>
      <c r="J59" s="0" t="n">
        <f aca="false">E59*G59</f>
        <v>0</v>
      </c>
      <c r="K59" s="0" t="n">
        <f aca="false">F59*G59</f>
        <v>0</v>
      </c>
    </row>
    <row r="60" customFormat="false" ht="12.75" hidden="false" customHeight="false" outlineLevel="0" collapsed="false">
      <c r="A60" s="0" t="s">
        <v>890</v>
      </c>
      <c r="B60" s="16" t="s">
        <v>828</v>
      </c>
      <c r="C60" s="16" t="n">
        <v>57</v>
      </c>
      <c r="D60" s="17" t="n">
        <v>4</v>
      </c>
      <c r="E60" s="17" t="n">
        <v>8</v>
      </c>
      <c r="F60" s="17" t="n">
        <v>1</v>
      </c>
      <c r="G60" s="90"/>
      <c r="H60" s="0" t="n">
        <f aca="false">C60*G60</f>
        <v>0</v>
      </c>
      <c r="I60" s="0" t="n">
        <f aca="false">D60*G60</f>
        <v>0</v>
      </c>
      <c r="J60" s="0" t="n">
        <f aca="false">E60*G60</f>
        <v>0</v>
      </c>
      <c r="K60" s="0" t="n">
        <f aca="false">F60*G60</f>
        <v>0</v>
      </c>
    </row>
    <row r="61" customFormat="false" ht="12.75" hidden="false" customHeight="false" outlineLevel="0" collapsed="false">
      <c r="A61" s="0" t="s">
        <v>891</v>
      </c>
      <c r="B61" s="16" t="s">
        <v>828</v>
      </c>
      <c r="C61" s="16" t="n">
        <v>20</v>
      </c>
      <c r="D61" s="17" t="n">
        <v>2</v>
      </c>
      <c r="E61" s="17" t="n">
        <v>3</v>
      </c>
      <c r="F61" s="17" t="n">
        <v>0</v>
      </c>
      <c r="G61" s="90"/>
      <c r="H61" s="0" t="n">
        <f aca="false">C61*G61</f>
        <v>0</v>
      </c>
      <c r="I61" s="0" t="n">
        <f aca="false">D61*G61</f>
        <v>0</v>
      </c>
      <c r="J61" s="0" t="n">
        <f aca="false">E61*G61</f>
        <v>0</v>
      </c>
      <c r="K61" s="0" t="n">
        <f aca="false">F61*G61</f>
        <v>0</v>
      </c>
    </row>
    <row r="62" customFormat="false" ht="12.75" hidden="false" customHeight="false" outlineLevel="0" collapsed="false">
      <c r="A62" s="0" t="s">
        <v>892</v>
      </c>
      <c r="B62" s="16" t="s">
        <v>836</v>
      </c>
      <c r="C62" s="16" t="n">
        <v>572</v>
      </c>
      <c r="D62" s="17" t="n">
        <v>26</v>
      </c>
      <c r="E62" s="17" t="n">
        <v>45</v>
      </c>
      <c r="F62" s="17" t="n">
        <v>32</v>
      </c>
      <c r="G62" s="90"/>
      <c r="H62" s="0" t="n">
        <f aca="false">C62*G62</f>
        <v>0</v>
      </c>
      <c r="I62" s="0" t="n">
        <f aca="false">D62*G62</f>
        <v>0</v>
      </c>
      <c r="J62" s="0" t="n">
        <f aca="false">E62*G62</f>
        <v>0</v>
      </c>
      <c r="K62" s="0" t="n">
        <f aca="false">F62*G62</f>
        <v>0</v>
      </c>
    </row>
    <row r="63" customFormat="false" ht="12.75" hidden="false" customHeight="false" outlineLevel="0" collapsed="false">
      <c r="A63" s="0" t="s">
        <v>893</v>
      </c>
      <c r="B63" s="16" t="s">
        <v>828</v>
      </c>
      <c r="C63" s="16" t="n">
        <v>33</v>
      </c>
      <c r="D63" s="17" t="n">
        <v>4</v>
      </c>
      <c r="E63" s="17" t="n">
        <v>4</v>
      </c>
      <c r="F63" s="17" t="n">
        <v>0.1</v>
      </c>
      <c r="G63" s="90"/>
      <c r="H63" s="0" t="n">
        <f aca="false">C63*G63</f>
        <v>0</v>
      </c>
      <c r="I63" s="0" t="n">
        <f aca="false">D63*G63</f>
        <v>0</v>
      </c>
      <c r="J63" s="0" t="n">
        <f aca="false">E63*G63</f>
        <v>0</v>
      </c>
      <c r="K63" s="0" t="n">
        <f aca="false">F63*G63</f>
        <v>0</v>
      </c>
    </row>
    <row r="64" customFormat="false" ht="12.75" hidden="false" customHeight="false" outlineLevel="0" collapsed="false">
      <c r="A64" s="0" t="s">
        <v>894</v>
      </c>
      <c r="B64" s="16" t="s">
        <v>828</v>
      </c>
      <c r="C64" s="16" t="n">
        <v>57</v>
      </c>
      <c r="D64" s="17" t="n">
        <v>4.6</v>
      </c>
      <c r="E64" s="17" t="n">
        <v>6.3</v>
      </c>
      <c r="F64" s="17" t="n">
        <v>1.5</v>
      </c>
      <c r="G64" s="90"/>
      <c r="H64" s="0" t="n">
        <f aca="false">C64*G64</f>
        <v>0</v>
      </c>
      <c r="I64" s="0" t="n">
        <f aca="false">D64*G64</f>
        <v>0</v>
      </c>
      <c r="J64" s="0" t="n">
        <f aca="false">E64*G64</f>
        <v>0</v>
      </c>
      <c r="K64" s="0" t="n">
        <f aca="false">F64*G64</f>
        <v>0</v>
      </c>
    </row>
    <row r="65" customFormat="false" ht="12.75" hidden="false" customHeight="false" outlineLevel="0" collapsed="false">
      <c r="A65" s="0" t="s">
        <v>895</v>
      </c>
      <c r="B65" s="16" t="s">
        <v>828</v>
      </c>
      <c r="C65" s="16" t="n">
        <v>56</v>
      </c>
      <c r="D65" s="17" t="n">
        <v>3.4</v>
      </c>
      <c r="E65" s="17" t="n">
        <v>3.5</v>
      </c>
      <c r="F65" s="17" t="n">
        <v>3.2</v>
      </c>
      <c r="G65" s="90"/>
      <c r="H65" s="0" t="n">
        <f aca="false">C65*G65</f>
        <v>0</v>
      </c>
      <c r="I65" s="0" t="n">
        <f aca="false">D65*G65</f>
        <v>0</v>
      </c>
      <c r="J65" s="0" t="n">
        <f aca="false">E65*G65</f>
        <v>0</v>
      </c>
      <c r="K65" s="0" t="n">
        <f aca="false">F65*G65</f>
        <v>0</v>
      </c>
    </row>
    <row r="66" customFormat="false" ht="12.75" hidden="false" customHeight="false" outlineLevel="0" collapsed="false">
      <c r="A66" s="0" t="s">
        <v>896</v>
      </c>
      <c r="B66" s="16" t="s">
        <v>828</v>
      </c>
      <c r="C66" s="16" t="n">
        <v>50</v>
      </c>
      <c r="D66" s="17" t="n">
        <v>4.3</v>
      </c>
      <c r="E66" s="17" t="n">
        <v>4.7</v>
      </c>
      <c r="F66" s="17" t="n">
        <v>1.5</v>
      </c>
      <c r="G66" s="90"/>
      <c r="H66" s="0" t="n">
        <f aca="false">C66*G66</f>
        <v>0</v>
      </c>
      <c r="I66" s="0" t="n">
        <f aca="false">D66*G66</f>
        <v>0</v>
      </c>
      <c r="J66" s="0" t="n">
        <f aca="false">E66*G66</f>
        <v>0</v>
      </c>
      <c r="K66" s="0" t="n">
        <f aca="false">F66*G66</f>
        <v>0</v>
      </c>
    </row>
    <row r="67" customFormat="false" ht="12.75" hidden="false" customHeight="false" outlineLevel="0" collapsed="false">
      <c r="A67" s="0" t="s">
        <v>897</v>
      </c>
      <c r="B67" s="16" t="s">
        <v>828</v>
      </c>
      <c r="C67" s="16" t="n">
        <v>539</v>
      </c>
      <c r="D67" s="17" t="n">
        <v>4.9</v>
      </c>
      <c r="E67" s="17" t="n">
        <v>55.9</v>
      </c>
      <c r="F67" s="17" t="n">
        <v>32.9</v>
      </c>
      <c r="G67" s="90"/>
      <c r="H67" s="0" t="n">
        <f aca="false">C67*G67</f>
        <v>0</v>
      </c>
      <c r="I67" s="0" t="n">
        <f aca="false">D67*G67</f>
        <v>0</v>
      </c>
      <c r="J67" s="0" t="n">
        <f aca="false">E67*G67</f>
        <v>0</v>
      </c>
      <c r="K67" s="0" t="n">
        <f aca="false">F67*G67</f>
        <v>0</v>
      </c>
    </row>
    <row r="68" customFormat="false" ht="12.75" hidden="false" customHeight="false" outlineLevel="0" collapsed="false">
      <c r="A68" s="0" t="s">
        <v>898</v>
      </c>
      <c r="B68" s="16" t="s">
        <v>828</v>
      </c>
      <c r="C68" s="16" t="n">
        <v>523</v>
      </c>
      <c r="D68" s="17" t="n">
        <v>5.3</v>
      </c>
      <c r="E68" s="17" t="n">
        <v>61.4</v>
      </c>
      <c r="F68" s="17" t="n">
        <v>28.5</v>
      </c>
      <c r="G68" s="90"/>
      <c r="H68" s="0" t="n">
        <f aca="false">C68*G68</f>
        <v>0</v>
      </c>
      <c r="I68" s="0" t="n">
        <f aca="false">D68*G68</f>
        <v>0</v>
      </c>
      <c r="J68" s="0" t="n">
        <f aca="false">E68*G68</f>
        <v>0</v>
      </c>
      <c r="K68" s="0" t="n">
        <f aca="false">F68*G68</f>
        <v>0</v>
      </c>
    </row>
    <row r="69" customFormat="false" ht="12.75" hidden="false" customHeight="false" outlineLevel="0" collapsed="false">
      <c r="A69" s="0" t="s">
        <v>899</v>
      </c>
      <c r="B69" s="16" t="s">
        <v>828</v>
      </c>
      <c r="C69" s="16" t="n">
        <v>536</v>
      </c>
      <c r="D69" s="17" t="n">
        <v>7.8</v>
      </c>
      <c r="E69" s="17" t="n">
        <v>53</v>
      </c>
      <c r="F69" s="17" t="n">
        <v>32.5</v>
      </c>
      <c r="G69" s="90"/>
      <c r="H69" s="0" t="n">
        <f aca="false">C69*G69</f>
        <v>0</v>
      </c>
      <c r="I69" s="0" t="n">
        <f aca="false">D69*G69</f>
        <v>0</v>
      </c>
      <c r="J69" s="0" t="n">
        <f aca="false">E69*G69</f>
        <v>0</v>
      </c>
      <c r="K69" s="0" t="n">
        <f aca="false">F69*G69</f>
        <v>0</v>
      </c>
    </row>
    <row r="70" customFormat="false" ht="12.75" hidden="false" customHeight="false" outlineLevel="0" collapsed="false">
      <c r="A70" s="0" t="s">
        <v>900</v>
      </c>
      <c r="B70" s="16" t="s">
        <v>828</v>
      </c>
      <c r="C70" s="16" t="n">
        <v>518</v>
      </c>
      <c r="D70" s="17" t="n">
        <v>5.4</v>
      </c>
      <c r="E70" s="17" t="n">
        <v>61.6</v>
      </c>
      <c r="F70" s="17" t="n">
        <v>27.8</v>
      </c>
      <c r="G70" s="90"/>
      <c r="H70" s="0" t="n">
        <f aca="false">C70*G70</f>
        <v>0</v>
      </c>
      <c r="I70" s="0" t="n">
        <f aca="false">D70*G70</f>
        <v>0</v>
      </c>
      <c r="J70" s="0" t="n">
        <f aca="false">E70*G70</f>
        <v>0</v>
      </c>
      <c r="K70" s="0" t="n">
        <f aca="false">F70*G70</f>
        <v>0</v>
      </c>
    </row>
    <row r="71" customFormat="false" ht="12.75" hidden="false" customHeight="false" outlineLevel="0" collapsed="false">
      <c r="A71" s="0" t="s">
        <v>901</v>
      </c>
      <c r="B71" s="16" t="s">
        <v>828</v>
      </c>
      <c r="C71" s="16" t="n">
        <v>432</v>
      </c>
      <c r="D71" s="17" t="n">
        <v>8.8</v>
      </c>
      <c r="E71" s="17" t="n">
        <v>76.7</v>
      </c>
      <c r="F71" s="17" t="n">
        <v>10.1</v>
      </c>
      <c r="G71" s="90"/>
      <c r="H71" s="0" t="n">
        <f aca="false">C71*G71</f>
        <v>0</v>
      </c>
      <c r="I71" s="0" t="n">
        <f aca="false">D71*G71</f>
        <v>0</v>
      </c>
      <c r="J71" s="0" t="n">
        <f aca="false">E71*G71</f>
        <v>0</v>
      </c>
      <c r="K71" s="0" t="n">
        <f aca="false">F71*G71</f>
        <v>0</v>
      </c>
    </row>
    <row r="72" customFormat="false" ht="12.75" hidden="false" customHeight="false" outlineLevel="0" collapsed="false">
      <c r="A72" s="0" t="s">
        <v>902</v>
      </c>
      <c r="B72" s="16" t="s">
        <v>828</v>
      </c>
      <c r="C72" s="16" t="n">
        <v>232</v>
      </c>
      <c r="D72" s="17" t="n">
        <v>10.7</v>
      </c>
      <c r="E72" s="17" t="n">
        <v>16.9</v>
      </c>
      <c r="F72" s="17" t="n">
        <v>13.6</v>
      </c>
      <c r="G72" s="90"/>
      <c r="H72" s="0" t="n">
        <f aca="false">C72*G72</f>
        <v>0</v>
      </c>
      <c r="I72" s="0" t="n">
        <f aca="false">D72*G72</f>
        <v>0</v>
      </c>
      <c r="J72" s="0" t="n">
        <f aca="false">E72*G72</f>
        <v>0</v>
      </c>
      <c r="K72" s="0" t="n">
        <f aca="false">F72*G72</f>
        <v>0</v>
      </c>
    </row>
    <row r="73" customFormat="false" ht="12.75" hidden="false" customHeight="false" outlineLevel="0" collapsed="false">
      <c r="A73" s="0" t="s">
        <v>903</v>
      </c>
      <c r="B73" s="16" t="s">
        <v>828</v>
      </c>
      <c r="C73" s="16" t="n">
        <v>101</v>
      </c>
      <c r="D73" s="17" t="n">
        <v>23</v>
      </c>
      <c r="E73" s="17" t="n">
        <v>0</v>
      </c>
      <c r="F73" s="17" t="n">
        <v>1</v>
      </c>
      <c r="G73" s="90"/>
      <c r="H73" s="0" t="n">
        <f aca="false">C73*G73</f>
        <v>0</v>
      </c>
      <c r="I73" s="0" t="n">
        <f aca="false">D73*G73</f>
        <v>0</v>
      </c>
      <c r="J73" s="0" t="n">
        <f aca="false">E73*G73</f>
        <v>0</v>
      </c>
      <c r="K73" s="0" t="n">
        <f aca="false">F73*G73</f>
        <v>0</v>
      </c>
    </row>
    <row r="74" customFormat="false" ht="12.75" hidden="false" customHeight="false" outlineLevel="0" collapsed="false">
      <c r="A74" s="0" t="s">
        <v>904</v>
      </c>
      <c r="B74" s="16" t="s">
        <v>828</v>
      </c>
      <c r="C74" s="16" t="n">
        <v>390</v>
      </c>
      <c r="D74" s="17" t="n">
        <v>7</v>
      </c>
      <c r="E74" s="17" t="n">
        <v>41</v>
      </c>
      <c r="F74" s="17" t="n">
        <v>22</v>
      </c>
      <c r="G74" s="90"/>
      <c r="H74" s="0" t="n">
        <f aca="false">C74*G74</f>
        <v>0</v>
      </c>
      <c r="I74" s="0" t="n">
        <f aca="false">D74*G74</f>
        <v>0</v>
      </c>
      <c r="J74" s="0" t="n">
        <f aca="false">E74*G74</f>
        <v>0</v>
      </c>
      <c r="K74" s="0" t="n">
        <f aca="false">F74*G74</f>
        <v>0</v>
      </c>
    </row>
    <row r="75" customFormat="false" ht="12.75" hidden="false" customHeight="false" outlineLevel="0" collapsed="false">
      <c r="A75" s="0" t="s">
        <v>905</v>
      </c>
      <c r="B75" s="16" t="s">
        <v>828</v>
      </c>
      <c r="C75" s="16" t="n">
        <v>24</v>
      </c>
      <c r="D75" s="17" t="n">
        <v>2</v>
      </c>
      <c r="E75" s="17" t="n">
        <v>4</v>
      </c>
      <c r="F75" s="17" t="n">
        <v>0</v>
      </c>
      <c r="G75" s="90"/>
      <c r="H75" s="0" t="n">
        <f aca="false">C75*G75</f>
        <v>0</v>
      </c>
      <c r="I75" s="0" t="n">
        <f aca="false">D75*G75</f>
        <v>0</v>
      </c>
      <c r="J75" s="0" t="n">
        <f aca="false">E75*G75</f>
        <v>0</v>
      </c>
      <c r="K75" s="0" t="n">
        <f aca="false">F75*G75</f>
        <v>0</v>
      </c>
    </row>
    <row r="76" customFormat="false" ht="12.75" hidden="false" customHeight="false" outlineLevel="0" collapsed="false">
      <c r="A76" s="0" t="s">
        <v>906</v>
      </c>
      <c r="B76" s="16" t="s">
        <v>828</v>
      </c>
      <c r="C76" s="16" t="n">
        <v>189</v>
      </c>
      <c r="D76" s="17" t="n">
        <v>25.6</v>
      </c>
      <c r="E76" s="17" t="n">
        <v>1.2</v>
      </c>
      <c r="F76" s="17" t="n">
        <v>9.1</v>
      </c>
      <c r="G76" s="90"/>
      <c r="H76" s="0" t="n">
        <f aca="false">C76*G76</f>
        <v>0</v>
      </c>
      <c r="I76" s="0" t="n">
        <f aca="false">D76*G76</f>
        <v>0</v>
      </c>
      <c r="J76" s="0" t="n">
        <f aca="false">E76*G76</f>
        <v>0</v>
      </c>
      <c r="K76" s="0" t="n">
        <f aca="false">F76*G76</f>
        <v>0</v>
      </c>
    </row>
    <row r="77" customFormat="false" ht="12.75" hidden="false" customHeight="false" outlineLevel="0" collapsed="false">
      <c r="A77" s="0" t="s">
        <v>907</v>
      </c>
      <c r="B77" s="16" t="s">
        <v>828</v>
      </c>
      <c r="C77" s="16" t="n">
        <v>333</v>
      </c>
      <c r="D77" s="17" t="n">
        <v>11</v>
      </c>
      <c r="E77" s="17" t="n">
        <v>70</v>
      </c>
      <c r="F77" s="17" t="n">
        <v>1</v>
      </c>
      <c r="G77" s="90"/>
      <c r="H77" s="0" t="n">
        <f aca="false">C77*G77</f>
        <v>0</v>
      </c>
      <c r="I77" s="0" t="n">
        <f aca="false">D77*G77</f>
        <v>0</v>
      </c>
      <c r="J77" s="0" t="n">
        <f aca="false">E77*G77</f>
        <v>0</v>
      </c>
      <c r="K77" s="0" t="n">
        <f aca="false">F77*G77</f>
        <v>0</v>
      </c>
    </row>
    <row r="78" customFormat="false" ht="12.75" hidden="false" customHeight="false" outlineLevel="0" collapsed="false">
      <c r="A78" s="0" t="s">
        <v>908</v>
      </c>
      <c r="B78" s="16" t="s">
        <v>828</v>
      </c>
      <c r="C78" s="16" t="n">
        <v>20</v>
      </c>
      <c r="D78" s="17" t="n">
        <v>2</v>
      </c>
      <c r="E78" s="17" t="n">
        <v>3</v>
      </c>
      <c r="F78" s="17" t="n">
        <v>0</v>
      </c>
      <c r="G78" s="90"/>
      <c r="H78" s="0" t="n">
        <f aca="false">C78*G78</f>
        <v>0</v>
      </c>
      <c r="I78" s="0" t="n">
        <f aca="false">D78*G78</f>
        <v>0</v>
      </c>
      <c r="J78" s="0" t="n">
        <f aca="false">E78*G78</f>
        <v>0</v>
      </c>
      <c r="K78" s="0" t="n">
        <f aca="false">F78*G78</f>
        <v>0</v>
      </c>
    </row>
    <row r="79" customFormat="false" ht="12.75" hidden="false" customHeight="false" outlineLevel="0" collapsed="false">
      <c r="A79" s="0" t="s">
        <v>909</v>
      </c>
      <c r="B79" s="16" t="s">
        <v>828</v>
      </c>
      <c r="C79" s="16" t="n">
        <v>353</v>
      </c>
      <c r="D79" s="17" t="n">
        <v>21.1</v>
      </c>
      <c r="E79" s="17" t="n">
        <v>0</v>
      </c>
      <c r="F79" s="17" t="n">
        <v>29.8</v>
      </c>
      <c r="G79" s="90"/>
      <c r="H79" s="0" t="n">
        <f aca="false">C79*G79</f>
        <v>0</v>
      </c>
      <c r="I79" s="0" t="n">
        <f aca="false">D79*G79</f>
        <v>0</v>
      </c>
      <c r="J79" s="0" t="n">
        <f aca="false">E79*G79</f>
        <v>0</v>
      </c>
      <c r="K79" s="0" t="n">
        <f aca="false">F79*G79</f>
        <v>0</v>
      </c>
    </row>
    <row r="80" customFormat="false" ht="12.75" hidden="false" customHeight="false" outlineLevel="0" collapsed="false">
      <c r="A80" s="0" t="s">
        <v>910</v>
      </c>
      <c r="B80" s="16" t="s">
        <v>828</v>
      </c>
      <c r="C80" s="16" t="n">
        <v>354</v>
      </c>
      <c r="D80" s="17" t="n">
        <v>20</v>
      </c>
      <c r="E80" s="17" t="n">
        <v>1</v>
      </c>
      <c r="F80" s="17" t="n">
        <v>30</v>
      </c>
      <c r="G80" s="90"/>
      <c r="H80" s="0" t="n">
        <f aca="false">C80*G80</f>
        <v>0</v>
      </c>
      <c r="I80" s="0" t="n">
        <f aca="false">D80*G80</f>
        <v>0</v>
      </c>
      <c r="J80" s="0" t="n">
        <f aca="false">E80*G80</f>
        <v>0</v>
      </c>
      <c r="K80" s="0" t="n">
        <f aca="false">F80*G80</f>
        <v>0</v>
      </c>
    </row>
    <row r="81" customFormat="false" ht="12.75" hidden="false" customHeight="false" outlineLevel="0" collapsed="false">
      <c r="A81" s="0" t="s">
        <v>911</v>
      </c>
      <c r="B81" s="16" t="s">
        <v>828</v>
      </c>
      <c r="C81" s="16" t="n">
        <v>41</v>
      </c>
      <c r="D81" s="17" t="n">
        <v>4</v>
      </c>
      <c r="E81" s="17" t="n">
        <v>4</v>
      </c>
      <c r="F81" s="17" t="n">
        <v>1</v>
      </c>
      <c r="G81" s="90"/>
      <c r="H81" s="0" t="n">
        <f aca="false">C81*G81</f>
        <v>0</v>
      </c>
      <c r="I81" s="0" t="n">
        <f aca="false">D81*G81</f>
        <v>0</v>
      </c>
      <c r="J81" s="0" t="n">
        <f aca="false">E81*G81</f>
        <v>0</v>
      </c>
      <c r="K81" s="0" t="n">
        <f aca="false">F81*G81</f>
        <v>0</v>
      </c>
    </row>
    <row r="82" customFormat="false" ht="12.75" hidden="false" customHeight="false" outlineLevel="0" collapsed="false">
      <c r="A82" s="0" t="s">
        <v>912</v>
      </c>
      <c r="B82" s="16" t="s">
        <v>828</v>
      </c>
      <c r="C82" s="16" t="n">
        <v>89</v>
      </c>
      <c r="D82" s="17" t="n">
        <v>2.7</v>
      </c>
      <c r="E82" s="17" t="n">
        <v>10.7</v>
      </c>
      <c r="F82" s="17" t="n">
        <v>3.9</v>
      </c>
      <c r="G82" s="90"/>
      <c r="H82" s="0" t="n">
        <f aca="false">C82*G82</f>
        <v>0</v>
      </c>
      <c r="I82" s="0" t="n">
        <f aca="false">D82*G82</f>
        <v>0</v>
      </c>
      <c r="J82" s="0" t="n">
        <f aca="false">E82*G82</f>
        <v>0</v>
      </c>
      <c r="K82" s="0" t="n">
        <f aca="false">F82*G82</f>
        <v>0</v>
      </c>
    </row>
    <row r="83" customFormat="false" ht="12.75" hidden="false" customHeight="false" outlineLevel="0" collapsed="false">
      <c r="A83" s="0" t="s">
        <v>913</v>
      </c>
      <c r="B83" s="16" t="s">
        <v>828</v>
      </c>
      <c r="C83" s="16" t="n">
        <v>308</v>
      </c>
      <c r="D83" s="17" t="n">
        <v>15</v>
      </c>
      <c r="E83" s="17" t="n">
        <v>2.5</v>
      </c>
      <c r="F83" s="17" t="n">
        <v>26.4</v>
      </c>
      <c r="G83" s="90"/>
      <c r="H83" s="0" t="n">
        <f aca="false">C83*G83</f>
        <v>0</v>
      </c>
      <c r="I83" s="0" t="n">
        <f aca="false">D83*G83</f>
        <v>0</v>
      </c>
      <c r="J83" s="0" t="n">
        <f aca="false">E83*G83</f>
        <v>0</v>
      </c>
      <c r="K83" s="0" t="n">
        <f aca="false">F83*G83</f>
        <v>0</v>
      </c>
    </row>
    <row r="84" customFormat="false" ht="12.75" hidden="false" customHeight="false" outlineLevel="0" collapsed="false">
      <c r="A84" s="0" t="s">
        <v>914</v>
      </c>
      <c r="B84" s="16" t="s">
        <v>828</v>
      </c>
      <c r="C84" s="16" t="n">
        <v>446</v>
      </c>
      <c r="D84" s="17" t="n">
        <v>16</v>
      </c>
      <c r="E84" s="17" t="n">
        <v>55</v>
      </c>
      <c r="F84" s="17" t="n">
        <v>18</v>
      </c>
      <c r="G84" s="90"/>
      <c r="H84" s="0" t="n">
        <f aca="false">C84*G84</f>
        <v>0</v>
      </c>
      <c r="I84" s="0" t="n">
        <f aca="false">D84*G84</f>
        <v>0</v>
      </c>
      <c r="J84" s="0" t="n">
        <f aca="false">E84*G84</f>
        <v>0</v>
      </c>
      <c r="K84" s="0" t="n">
        <f aca="false">F84*G84</f>
        <v>0</v>
      </c>
    </row>
    <row r="85" customFormat="false" ht="12.75" hidden="false" customHeight="false" outlineLevel="0" collapsed="false">
      <c r="A85" s="0" t="s">
        <v>915</v>
      </c>
      <c r="B85" s="16" t="s">
        <v>828</v>
      </c>
      <c r="C85" s="16" t="n">
        <v>236</v>
      </c>
      <c r="D85" s="17" t="n">
        <v>23</v>
      </c>
      <c r="E85" s="17" t="n">
        <v>0</v>
      </c>
      <c r="F85" s="17" t="n">
        <v>16</v>
      </c>
      <c r="G85" s="90"/>
      <c r="H85" s="0" t="n">
        <f aca="false">C85*G85</f>
        <v>0</v>
      </c>
      <c r="I85" s="0" t="n">
        <f aca="false">D85*G85</f>
        <v>0</v>
      </c>
      <c r="J85" s="0" t="n">
        <f aca="false">E85*G85</f>
        <v>0</v>
      </c>
      <c r="K85" s="0" t="n">
        <f aca="false">F85*G85</f>
        <v>0</v>
      </c>
    </row>
    <row r="86" customFormat="false" ht="12.75" hidden="false" customHeight="false" outlineLevel="0" collapsed="false">
      <c r="A86" s="0" t="s">
        <v>916</v>
      </c>
      <c r="B86" s="16" t="s">
        <v>828</v>
      </c>
      <c r="C86" s="16" t="n">
        <v>233</v>
      </c>
      <c r="D86" s="17" t="n">
        <v>21.2</v>
      </c>
      <c r="E86" s="17" t="n">
        <v>0.5</v>
      </c>
      <c r="F86" s="17" t="n">
        <v>16.2</v>
      </c>
      <c r="G86" s="90"/>
      <c r="H86" s="0" t="n">
        <f aca="false">C86*G86</f>
        <v>0</v>
      </c>
      <c r="I86" s="0" t="n">
        <f aca="false">D86*G86</f>
        <v>0</v>
      </c>
      <c r="J86" s="0" t="n">
        <f aca="false">E86*G86</f>
        <v>0</v>
      </c>
      <c r="K86" s="0" t="n">
        <f aca="false">F86*G86</f>
        <v>0</v>
      </c>
    </row>
    <row r="87" customFormat="false" ht="12.75" hidden="false" customHeight="false" outlineLevel="0" collapsed="false">
      <c r="A87" s="0" t="s">
        <v>917</v>
      </c>
      <c r="B87" s="16" t="s">
        <v>828</v>
      </c>
      <c r="C87" s="16" t="n">
        <v>409</v>
      </c>
      <c r="D87" s="17" t="n">
        <v>4.5</v>
      </c>
      <c r="E87" s="17" t="n">
        <v>62.8</v>
      </c>
      <c r="F87" s="17" t="n">
        <v>15.6</v>
      </c>
      <c r="G87" s="90"/>
      <c r="H87" s="0" t="n">
        <f aca="false">C87*G87</f>
        <v>0</v>
      </c>
      <c r="I87" s="0" t="n">
        <f aca="false">D87*G87</f>
        <v>0</v>
      </c>
      <c r="J87" s="0" t="n">
        <f aca="false">E87*G87</f>
        <v>0</v>
      </c>
      <c r="K87" s="0" t="n">
        <f aca="false">F87*G87</f>
        <v>0</v>
      </c>
    </row>
    <row r="88" customFormat="false" ht="12.75" hidden="false" customHeight="false" outlineLevel="0" collapsed="false">
      <c r="A88" s="0" t="s">
        <v>918</v>
      </c>
      <c r="B88" s="16" t="s">
        <v>828</v>
      </c>
      <c r="C88" s="16" t="n">
        <v>351</v>
      </c>
      <c r="D88" s="17" t="n">
        <v>3</v>
      </c>
      <c r="E88" s="17" t="n">
        <v>42.2</v>
      </c>
      <c r="F88" s="17" t="n">
        <v>18.9</v>
      </c>
      <c r="G88" s="90"/>
      <c r="H88" s="0" t="n">
        <f aca="false">C88*G88</f>
        <v>0</v>
      </c>
      <c r="I88" s="0" t="n">
        <f aca="false">D88*G88</f>
        <v>0</v>
      </c>
      <c r="J88" s="0" t="n">
        <f aca="false">E88*G88</f>
        <v>0</v>
      </c>
      <c r="K88" s="0" t="n">
        <f aca="false">F88*G88</f>
        <v>0</v>
      </c>
    </row>
    <row r="89" customFormat="false" ht="12.75" hidden="false" customHeight="false" outlineLevel="0" collapsed="false">
      <c r="A89" s="0" t="s">
        <v>919</v>
      </c>
      <c r="B89" s="16" t="s">
        <v>828</v>
      </c>
      <c r="C89" s="16" t="n">
        <v>266</v>
      </c>
      <c r="D89" s="17" t="n">
        <v>20</v>
      </c>
      <c r="E89" s="17" t="n">
        <v>43</v>
      </c>
      <c r="F89" s="17" t="n">
        <v>1.5</v>
      </c>
      <c r="G89" s="90"/>
      <c r="H89" s="0" t="n">
        <f aca="false">C89*G89</f>
        <v>0</v>
      </c>
      <c r="I89" s="0" t="n">
        <f aca="false">D89*G89</f>
        <v>0</v>
      </c>
      <c r="J89" s="0" t="n">
        <f aca="false">E89*G89</f>
        <v>0</v>
      </c>
      <c r="K89" s="0" t="n">
        <f aca="false">F89*G89</f>
        <v>0</v>
      </c>
    </row>
    <row r="90" customFormat="false" ht="12.75" hidden="false" customHeight="false" outlineLevel="0" collapsed="false">
      <c r="A90" s="0" t="s">
        <v>920</v>
      </c>
      <c r="B90" s="16" t="s">
        <v>828</v>
      </c>
      <c r="C90" s="16" t="n">
        <v>518</v>
      </c>
      <c r="D90" s="17" t="n">
        <v>15</v>
      </c>
      <c r="E90" s="17" t="n">
        <v>45</v>
      </c>
      <c r="F90" s="17" t="n">
        <v>31</v>
      </c>
      <c r="G90" s="90"/>
      <c r="H90" s="0" t="n">
        <f aca="false">C90*G90</f>
        <v>0</v>
      </c>
      <c r="I90" s="0" t="n">
        <f aca="false">D90*G90</f>
        <v>0</v>
      </c>
      <c r="J90" s="0" t="n">
        <f aca="false">E90*G90</f>
        <v>0</v>
      </c>
      <c r="K90" s="0" t="n">
        <f aca="false">F90*G90</f>
        <v>0</v>
      </c>
    </row>
    <row r="91" customFormat="false" ht="12.75" hidden="false" customHeight="false" outlineLevel="0" collapsed="false">
      <c r="A91" s="0" t="s">
        <v>921</v>
      </c>
      <c r="B91" s="16" t="s">
        <v>828</v>
      </c>
      <c r="C91" s="16" t="n">
        <v>328</v>
      </c>
      <c r="D91" s="17" t="n">
        <v>0.8</v>
      </c>
      <c r="E91" s="17" t="n">
        <v>72.2</v>
      </c>
      <c r="F91" s="17" t="n">
        <v>4.1</v>
      </c>
      <c r="G91" s="90"/>
      <c r="H91" s="0" t="n">
        <f aca="false">C91*G91</f>
        <v>0</v>
      </c>
      <c r="I91" s="0" t="n">
        <f aca="false">D91*G91</f>
        <v>0</v>
      </c>
      <c r="J91" s="0" t="n">
        <f aca="false">E91*G91</f>
        <v>0</v>
      </c>
      <c r="K91" s="0" t="n">
        <f aca="false">F91*G91</f>
        <v>0</v>
      </c>
    </row>
    <row r="92" customFormat="false" ht="12.75" hidden="false" customHeight="false" outlineLevel="0" collapsed="false">
      <c r="A92" s="0" t="s">
        <v>922</v>
      </c>
      <c r="B92" s="16" t="s">
        <v>828</v>
      </c>
      <c r="C92" s="16" t="n">
        <v>380</v>
      </c>
      <c r="D92" s="17" t="n">
        <v>0</v>
      </c>
      <c r="E92" s="17" t="n">
        <v>95</v>
      </c>
      <c r="F92" s="17" t="n">
        <v>0</v>
      </c>
      <c r="G92" s="90"/>
      <c r="H92" s="0" t="n">
        <f aca="false">C92*G92</f>
        <v>0</v>
      </c>
      <c r="I92" s="0" t="n">
        <f aca="false">D92*G92</f>
        <v>0</v>
      </c>
      <c r="J92" s="0" t="n">
        <f aca="false">E92*G92</f>
        <v>0</v>
      </c>
      <c r="K92" s="0" t="n">
        <f aca="false">F92*G92</f>
        <v>0</v>
      </c>
    </row>
    <row r="93" customFormat="false" ht="12.75" hidden="false" customHeight="false" outlineLevel="0" collapsed="false">
      <c r="A93" s="0" t="s">
        <v>923</v>
      </c>
      <c r="B93" s="16" t="s">
        <v>828</v>
      </c>
      <c r="C93" s="16" t="n">
        <v>35</v>
      </c>
      <c r="D93" s="17" t="n">
        <v>0.3</v>
      </c>
      <c r="E93" s="17" t="n">
        <v>7.4</v>
      </c>
      <c r="F93" s="17" t="n">
        <v>0.5</v>
      </c>
      <c r="G93" s="90"/>
      <c r="H93" s="0" t="n">
        <f aca="false">C93*G93</f>
        <v>0</v>
      </c>
      <c r="I93" s="0" t="n">
        <f aca="false">D93*G93</f>
        <v>0</v>
      </c>
      <c r="J93" s="0" t="n">
        <f aca="false">E93*G93</f>
        <v>0</v>
      </c>
      <c r="K93" s="0" t="n">
        <f aca="false">F93*G93</f>
        <v>0</v>
      </c>
    </row>
    <row r="94" customFormat="false" ht="12.75" hidden="false" customHeight="false" outlineLevel="0" collapsed="false">
      <c r="A94" s="0" t="s">
        <v>924</v>
      </c>
      <c r="B94" s="16" t="s">
        <v>828</v>
      </c>
      <c r="C94" s="16" t="n">
        <v>128</v>
      </c>
      <c r="D94" s="17" t="n">
        <v>1</v>
      </c>
      <c r="E94" s="17" t="n">
        <v>31</v>
      </c>
      <c r="F94" s="17" t="n">
        <v>0</v>
      </c>
      <c r="G94" s="90"/>
      <c r="H94" s="0" t="n">
        <f aca="false">C94*G94</f>
        <v>0</v>
      </c>
      <c r="I94" s="0" t="n">
        <f aca="false">D94*G94</f>
        <v>0</v>
      </c>
      <c r="J94" s="0" t="n">
        <f aca="false">E94*G94</f>
        <v>0</v>
      </c>
      <c r="K94" s="0" t="n">
        <f aca="false">F94*G94</f>
        <v>0</v>
      </c>
    </row>
    <row r="95" customFormat="false" ht="12.75" hidden="false" customHeight="false" outlineLevel="0" collapsed="false">
      <c r="A95" s="0" t="s">
        <v>925</v>
      </c>
      <c r="B95" s="16" t="s">
        <v>828</v>
      </c>
      <c r="C95" s="16" t="n">
        <v>349</v>
      </c>
      <c r="D95" s="17" t="n">
        <v>4.5</v>
      </c>
      <c r="E95" s="17" t="n">
        <v>21</v>
      </c>
      <c r="F95" s="17" t="n">
        <v>27.4</v>
      </c>
      <c r="G95" s="90"/>
      <c r="H95" s="0" t="n">
        <f aca="false">C95*G95</f>
        <v>0</v>
      </c>
      <c r="I95" s="0" t="n">
        <f aca="false">D95*G95</f>
        <v>0</v>
      </c>
      <c r="J95" s="0" t="n">
        <f aca="false">E95*G95</f>
        <v>0</v>
      </c>
      <c r="K95" s="0" t="n">
        <f aca="false">F95*G95</f>
        <v>0</v>
      </c>
    </row>
    <row r="96" customFormat="false" ht="12.75" hidden="false" customHeight="false" outlineLevel="0" collapsed="false">
      <c r="A96" s="0" t="s">
        <v>926</v>
      </c>
      <c r="B96" s="16" t="s">
        <v>927</v>
      </c>
      <c r="C96" s="16" t="n">
        <v>75</v>
      </c>
      <c r="D96" s="17" t="n">
        <v>0.1</v>
      </c>
      <c r="E96" s="17" t="n">
        <v>0.1</v>
      </c>
      <c r="F96" s="17" t="n">
        <v>8.2</v>
      </c>
      <c r="G96" s="90"/>
      <c r="H96" s="0" t="n">
        <f aca="false">C96*G96</f>
        <v>0</v>
      </c>
      <c r="I96" s="0" t="n">
        <f aca="false">D96*G96</f>
        <v>0</v>
      </c>
      <c r="J96" s="0" t="n">
        <f aca="false">E96*G96</f>
        <v>0</v>
      </c>
      <c r="K96" s="0" t="n">
        <f aca="false">F96*G96</f>
        <v>0</v>
      </c>
    </row>
    <row r="97" customFormat="false" ht="12.75" hidden="false" customHeight="false" outlineLevel="0" collapsed="false">
      <c r="A97" s="0" t="s">
        <v>928</v>
      </c>
      <c r="B97" s="16" t="s">
        <v>828</v>
      </c>
      <c r="C97" s="16" t="n">
        <v>761</v>
      </c>
      <c r="D97" s="17" t="n">
        <v>0.9</v>
      </c>
      <c r="E97" s="17" t="n">
        <v>0</v>
      </c>
      <c r="F97" s="17" t="n">
        <v>84.2</v>
      </c>
      <c r="G97" s="90"/>
      <c r="H97" s="0" t="n">
        <f aca="false">C97*G97</f>
        <v>0</v>
      </c>
      <c r="I97" s="0" t="n">
        <f aca="false">D97*G97</f>
        <v>0</v>
      </c>
      <c r="J97" s="0" t="n">
        <f aca="false">E97*G97</f>
        <v>0</v>
      </c>
      <c r="K97" s="0" t="n">
        <f aca="false">F97*G97</f>
        <v>0</v>
      </c>
    </row>
    <row r="98" customFormat="false" ht="12.75" hidden="false" customHeight="false" outlineLevel="0" collapsed="false">
      <c r="A98" s="0" t="s">
        <v>929</v>
      </c>
      <c r="B98" s="16" t="s">
        <v>828</v>
      </c>
      <c r="C98" s="16" t="n">
        <v>335</v>
      </c>
      <c r="D98" s="17" t="n">
        <v>12</v>
      </c>
      <c r="E98" s="17" t="n">
        <v>4</v>
      </c>
      <c r="F98" s="17" t="n">
        <v>30</v>
      </c>
      <c r="G98" s="90"/>
      <c r="H98" s="0" t="n">
        <f aca="false">C98*G98</f>
        <v>0</v>
      </c>
      <c r="I98" s="0" t="n">
        <f aca="false">D98*G98</f>
        <v>0</v>
      </c>
      <c r="J98" s="0" t="n">
        <f aca="false">E98*G98</f>
        <v>0</v>
      </c>
      <c r="K98" s="0" t="n">
        <f aca="false">F98*G98</f>
        <v>0</v>
      </c>
    </row>
    <row r="99" customFormat="false" ht="12.75" hidden="false" customHeight="false" outlineLevel="0" collapsed="false">
      <c r="A99" s="0" t="s">
        <v>930</v>
      </c>
      <c r="B99" s="16" t="s">
        <v>828</v>
      </c>
      <c r="C99" s="16" t="n">
        <v>515</v>
      </c>
      <c r="D99" s="17" t="n">
        <v>4</v>
      </c>
      <c r="E99" s="17" t="n">
        <v>55</v>
      </c>
      <c r="F99" s="17" t="n">
        <v>31</v>
      </c>
      <c r="G99" s="90"/>
      <c r="H99" s="0" t="n">
        <f aca="false">C99*G99</f>
        <v>0</v>
      </c>
      <c r="I99" s="0" t="n">
        <f aca="false">D99*G99</f>
        <v>0</v>
      </c>
      <c r="J99" s="0" t="n">
        <f aca="false">E99*G99</f>
        <v>0</v>
      </c>
      <c r="K99" s="0" t="n">
        <f aca="false">F99*G99</f>
        <v>0</v>
      </c>
    </row>
    <row r="100" customFormat="false" ht="12.75" hidden="false" customHeight="false" outlineLevel="0" collapsed="false">
      <c r="A100" s="0" t="s">
        <v>931</v>
      </c>
      <c r="B100" s="16" t="s">
        <v>828</v>
      </c>
      <c r="C100" s="16" t="n">
        <v>461</v>
      </c>
      <c r="D100" s="17" t="n">
        <v>7.6</v>
      </c>
      <c r="E100" s="17" t="n">
        <v>43</v>
      </c>
      <c r="F100" s="17" t="n">
        <v>28.9</v>
      </c>
      <c r="G100" s="90"/>
      <c r="H100" s="0" t="n">
        <f aca="false">C100*G100</f>
        <v>0</v>
      </c>
      <c r="I100" s="0" t="n">
        <f aca="false">D100*G100</f>
        <v>0</v>
      </c>
      <c r="J100" s="0" t="n">
        <f aca="false">E100*G100</f>
        <v>0</v>
      </c>
      <c r="K100" s="0" t="n">
        <f aca="false">F100*G100</f>
        <v>0</v>
      </c>
    </row>
    <row r="101" customFormat="false" ht="12.75" hidden="false" customHeight="false" outlineLevel="0" collapsed="false">
      <c r="A101" s="0" t="s">
        <v>932</v>
      </c>
      <c r="B101" s="16" t="s">
        <v>828</v>
      </c>
      <c r="C101" s="16" t="n">
        <v>390</v>
      </c>
      <c r="D101" s="17" t="n">
        <v>6.3</v>
      </c>
      <c r="E101" s="17" t="n">
        <v>0.3</v>
      </c>
      <c r="F101" s="17" t="n">
        <v>40.5</v>
      </c>
      <c r="G101" s="90"/>
      <c r="H101" s="0" t="n">
        <f aca="false">C101*G101</f>
        <v>0</v>
      </c>
      <c r="I101" s="0" t="n">
        <f aca="false">D101*G101</f>
        <v>0</v>
      </c>
      <c r="J101" s="0" t="n">
        <f aca="false">E101*G101</f>
        <v>0</v>
      </c>
      <c r="K101" s="0" t="n">
        <f aca="false">F101*G101</f>
        <v>0</v>
      </c>
    </row>
    <row r="102" customFormat="false" ht="12.75" hidden="false" customHeight="false" outlineLevel="0" collapsed="false">
      <c r="A102" s="0" t="s">
        <v>933</v>
      </c>
      <c r="B102" s="16" t="s">
        <v>828</v>
      </c>
      <c r="C102" s="16" t="n">
        <v>763</v>
      </c>
      <c r="D102" s="17" t="n">
        <v>4.2</v>
      </c>
      <c r="E102" s="17" t="n">
        <v>1.1</v>
      </c>
      <c r="F102" s="17" t="n">
        <v>82.5</v>
      </c>
      <c r="G102" s="90"/>
      <c r="H102" s="0" t="n">
        <f aca="false">C102*G102</f>
        <v>0</v>
      </c>
      <c r="I102" s="0" t="n">
        <f aca="false">D102*G102</f>
        <v>0</v>
      </c>
      <c r="J102" s="0" t="n">
        <f aca="false">E102*G102</f>
        <v>0</v>
      </c>
      <c r="K102" s="0" t="n">
        <f aca="false">F102*G102</f>
        <v>0</v>
      </c>
    </row>
    <row r="103" customFormat="false" ht="12.75" hidden="false" customHeight="false" outlineLevel="0" collapsed="false">
      <c r="A103" s="0" t="s">
        <v>934</v>
      </c>
      <c r="B103" s="16" t="s">
        <v>828</v>
      </c>
      <c r="C103" s="16" t="n">
        <v>395</v>
      </c>
      <c r="D103" s="17" t="n">
        <v>7.4</v>
      </c>
      <c r="E103" s="17" t="n">
        <v>84</v>
      </c>
      <c r="F103" s="17" t="n">
        <v>3.3</v>
      </c>
      <c r="G103" s="90"/>
      <c r="H103" s="0" t="n">
        <f aca="false">C103*G103</f>
        <v>0</v>
      </c>
      <c r="I103" s="0" t="n">
        <f aca="false">D103*G103</f>
        <v>0</v>
      </c>
      <c r="J103" s="0" t="n">
        <f aca="false">E103*G103</f>
        <v>0</v>
      </c>
      <c r="K103" s="0" t="n">
        <f aca="false">F103*G103</f>
        <v>0</v>
      </c>
    </row>
    <row r="104" customFormat="false" ht="12.75" hidden="false" customHeight="false" outlineLevel="0" collapsed="false">
      <c r="A104" s="0" t="s">
        <v>935</v>
      </c>
      <c r="B104" s="16" t="s">
        <v>836</v>
      </c>
      <c r="C104" s="16" t="n">
        <v>243</v>
      </c>
      <c r="D104" s="17" t="n">
        <v>3</v>
      </c>
      <c r="E104" s="17" t="n">
        <v>24</v>
      </c>
      <c r="F104" s="17" t="n">
        <v>15</v>
      </c>
      <c r="G104" s="90"/>
      <c r="H104" s="0" t="n">
        <f aca="false">C104*G104</f>
        <v>0</v>
      </c>
      <c r="I104" s="0" t="n">
        <f aca="false">D104*G104</f>
        <v>0</v>
      </c>
      <c r="J104" s="0" t="n">
        <f aca="false">E104*G104</f>
        <v>0</v>
      </c>
      <c r="K104" s="0" t="n">
        <f aca="false">F104*G104</f>
        <v>0</v>
      </c>
    </row>
    <row r="105" customFormat="false" ht="12.75" hidden="false" customHeight="false" outlineLevel="0" collapsed="false">
      <c r="A105" s="0" t="s">
        <v>936</v>
      </c>
      <c r="B105" s="16" t="s">
        <v>828</v>
      </c>
      <c r="C105" s="16" t="n">
        <v>418</v>
      </c>
      <c r="D105" s="17" t="n">
        <v>10</v>
      </c>
      <c r="E105" s="17" t="n">
        <v>1</v>
      </c>
      <c r="F105" s="17" t="n">
        <v>41.5</v>
      </c>
      <c r="G105" s="90"/>
      <c r="H105" s="0" t="n">
        <f aca="false">C105*G105</f>
        <v>0</v>
      </c>
      <c r="I105" s="0" t="n">
        <f aca="false">D105*G105</f>
        <v>0</v>
      </c>
      <c r="J105" s="0" t="n">
        <f aca="false">E105*G105</f>
        <v>0</v>
      </c>
      <c r="K105" s="0" t="n">
        <f aca="false">F105*G105</f>
        <v>0</v>
      </c>
    </row>
    <row r="106" customFormat="false" ht="12.75" hidden="false" customHeight="false" outlineLevel="0" collapsed="false">
      <c r="A106" s="0" t="s">
        <v>937</v>
      </c>
      <c r="B106" s="16" t="s">
        <v>828</v>
      </c>
      <c r="C106" s="16" t="n">
        <v>219</v>
      </c>
      <c r="D106" s="17" t="n">
        <v>17</v>
      </c>
      <c r="E106" s="17" t="n">
        <v>4</v>
      </c>
      <c r="F106" s="17" t="n">
        <v>15</v>
      </c>
      <c r="G106" s="90"/>
      <c r="H106" s="0" t="n">
        <f aca="false">C106*G106</f>
        <v>0</v>
      </c>
      <c r="I106" s="0" t="n">
        <f aca="false">D106*G106</f>
        <v>0</v>
      </c>
      <c r="J106" s="0" t="n">
        <f aca="false">E106*G106</f>
        <v>0</v>
      </c>
      <c r="K106" s="0" t="n">
        <f aca="false">F106*G106</f>
        <v>0</v>
      </c>
    </row>
    <row r="107" customFormat="false" ht="12.75" hidden="false" customHeight="false" outlineLevel="0" collapsed="false">
      <c r="A107" s="0" t="s">
        <v>938</v>
      </c>
      <c r="B107" s="16" t="s">
        <v>828</v>
      </c>
      <c r="C107" s="16" t="n">
        <v>308</v>
      </c>
      <c r="D107" s="17" t="n">
        <v>22.2</v>
      </c>
      <c r="E107" s="17" t="n">
        <v>0.9</v>
      </c>
      <c r="F107" s="17" t="n">
        <v>24</v>
      </c>
      <c r="G107" s="90"/>
      <c r="H107" s="0" t="n">
        <f aca="false">C107*G107</f>
        <v>0</v>
      </c>
      <c r="I107" s="0" t="n">
        <f aca="false">D107*G107</f>
        <v>0</v>
      </c>
      <c r="J107" s="0" t="n">
        <f aca="false">E107*G107</f>
        <v>0</v>
      </c>
      <c r="K107" s="0" t="n">
        <f aca="false">F107*G107</f>
        <v>0</v>
      </c>
    </row>
    <row r="108" customFormat="false" ht="12.75" hidden="false" customHeight="false" outlineLevel="0" collapsed="false">
      <c r="A108" s="0" t="s">
        <v>939</v>
      </c>
      <c r="B108" s="16" t="s">
        <v>828</v>
      </c>
      <c r="C108" s="16" t="n">
        <v>38</v>
      </c>
      <c r="D108" s="17" t="n">
        <v>1.2</v>
      </c>
      <c r="E108" s="17" t="n">
        <v>7.2</v>
      </c>
      <c r="F108" s="17" t="n">
        <v>0.5</v>
      </c>
      <c r="G108" s="90"/>
      <c r="H108" s="0" t="n">
        <f aca="false">C108*G108</f>
        <v>0</v>
      </c>
      <c r="I108" s="0" t="n">
        <f aca="false">D108*G108</f>
        <v>0</v>
      </c>
      <c r="J108" s="0" t="n">
        <f aca="false">E108*G108</f>
        <v>0</v>
      </c>
      <c r="K108" s="0" t="n">
        <f aca="false">F108*G108</f>
        <v>0</v>
      </c>
    </row>
    <row r="109" customFormat="false" ht="12.75" hidden="false" customHeight="false" outlineLevel="0" collapsed="false">
      <c r="A109" s="0" t="s">
        <v>940</v>
      </c>
      <c r="B109" s="16" t="s">
        <v>828</v>
      </c>
      <c r="C109" s="16" t="n">
        <v>236</v>
      </c>
      <c r="D109" s="17" t="n">
        <v>23</v>
      </c>
      <c r="E109" s="17" t="n">
        <v>0</v>
      </c>
      <c r="F109" s="17" t="n">
        <v>16</v>
      </c>
      <c r="G109" s="90"/>
      <c r="H109" s="0" t="n">
        <f aca="false">C109*G109</f>
        <v>0</v>
      </c>
      <c r="I109" s="0" t="n">
        <f aca="false">D109*G109</f>
        <v>0</v>
      </c>
      <c r="J109" s="0" t="n">
        <f aca="false">E109*G109</f>
        <v>0</v>
      </c>
      <c r="K109" s="0" t="n">
        <f aca="false">F109*G109</f>
        <v>0</v>
      </c>
    </row>
    <row r="110" customFormat="false" ht="12.75" hidden="false" customHeight="false" outlineLevel="0" collapsed="false">
      <c r="A110" s="0" t="s">
        <v>941</v>
      </c>
      <c r="B110" s="16" t="s">
        <v>828</v>
      </c>
      <c r="C110" s="16" t="n">
        <v>37</v>
      </c>
      <c r="D110" s="17" t="n">
        <v>1</v>
      </c>
      <c r="E110" s="17" t="n">
        <v>6</v>
      </c>
      <c r="F110" s="17" t="n">
        <v>1</v>
      </c>
      <c r="G110" s="90"/>
      <c r="H110" s="0" t="n">
        <f aca="false">C110*G110</f>
        <v>0</v>
      </c>
      <c r="I110" s="0" t="n">
        <f aca="false">D110*G110</f>
        <v>0</v>
      </c>
      <c r="J110" s="0" t="n">
        <f aca="false">E110*G110</f>
        <v>0</v>
      </c>
      <c r="K110" s="0" t="n">
        <f aca="false">F110*G110</f>
        <v>0</v>
      </c>
    </row>
    <row r="111" customFormat="false" ht="12.75" hidden="false" customHeight="false" outlineLevel="0" collapsed="false">
      <c r="A111" s="0" t="s">
        <v>942</v>
      </c>
      <c r="B111" s="16" t="s">
        <v>828</v>
      </c>
      <c r="C111" s="16" t="n">
        <v>100</v>
      </c>
      <c r="D111" s="17" t="n">
        <v>3.6</v>
      </c>
      <c r="E111" s="17" t="n">
        <v>18.9</v>
      </c>
      <c r="F111" s="17" t="n">
        <v>1.1</v>
      </c>
      <c r="G111" s="90"/>
      <c r="H111" s="0" t="n">
        <f aca="false">C111*G111</f>
        <v>0</v>
      </c>
      <c r="I111" s="0" t="n">
        <f aca="false">D111*G111</f>
        <v>0</v>
      </c>
      <c r="J111" s="0" t="n">
        <f aca="false">E111*G111</f>
        <v>0</v>
      </c>
      <c r="K111" s="0" t="n">
        <f aca="false">F111*G111</f>
        <v>0</v>
      </c>
    </row>
    <row r="112" customFormat="false" ht="12.75" hidden="false" customHeight="false" outlineLevel="0" collapsed="false">
      <c r="A112" s="0" t="s">
        <v>943</v>
      </c>
      <c r="B112" s="16" t="s">
        <v>828</v>
      </c>
      <c r="C112" s="16" t="n">
        <v>332</v>
      </c>
      <c r="D112" s="17" t="n">
        <v>8.5</v>
      </c>
      <c r="E112" s="17" t="n">
        <v>1</v>
      </c>
      <c r="F112" s="17" t="n">
        <v>32.7</v>
      </c>
      <c r="G112" s="90"/>
      <c r="H112" s="0" t="n">
        <f aca="false">C112*G112</f>
        <v>0</v>
      </c>
      <c r="I112" s="0" t="n">
        <f aca="false">D112*G112</f>
        <v>0</v>
      </c>
      <c r="J112" s="0" t="n">
        <f aca="false">E112*G112</f>
        <v>0</v>
      </c>
      <c r="K112" s="0" t="n">
        <f aca="false">F112*G112</f>
        <v>0</v>
      </c>
    </row>
    <row r="113" customFormat="false" ht="12.75" hidden="false" customHeight="false" outlineLevel="0" collapsed="false">
      <c r="A113" s="0" t="s">
        <v>944</v>
      </c>
      <c r="B113" s="16" t="s">
        <v>828</v>
      </c>
      <c r="C113" s="16" t="n">
        <v>317</v>
      </c>
      <c r="D113" s="17" t="n">
        <v>22</v>
      </c>
      <c r="E113" s="17" t="n">
        <v>1</v>
      </c>
      <c r="F113" s="17" t="n">
        <v>25</v>
      </c>
      <c r="G113" s="90"/>
      <c r="H113" s="0" t="n">
        <f aca="false">C113*G113</f>
        <v>0</v>
      </c>
      <c r="I113" s="0" t="n">
        <f aca="false">D113*G113</f>
        <v>0</v>
      </c>
      <c r="J113" s="0" t="n">
        <f aca="false">E113*G113</f>
        <v>0</v>
      </c>
      <c r="K113" s="0" t="n">
        <f aca="false">F113*G113</f>
        <v>0</v>
      </c>
    </row>
    <row r="114" customFormat="false" ht="12.75" hidden="false" customHeight="false" outlineLevel="0" collapsed="false">
      <c r="A114" s="0" t="s">
        <v>945</v>
      </c>
      <c r="B114" s="16" t="s">
        <v>828</v>
      </c>
      <c r="C114" s="16" t="n">
        <v>365</v>
      </c>
      <c r="D114" s="17" t="n">
        <v>17</v>
      </c>
      <c r="E114" s="17" t="n">
        <v>0</v>
      </c>
      <c r="F114" s="17" t="n">
        <v>33</v>
      </c>
      <c r="G114" s="90"/>
      <c r="H114" s="0" t="n">
        <f aca="false">C114*G114</f>
        <v>0</v>
      </c>
      <c r="I114" s="0" t="n">
        <f aca="false">D114*G114</f>
        <v>0</v>
      </c>
      <c r="J114" s="0" t="n">
        <f aca="false">E114*G114</f>
        <v>0</v>
      </c>
      <c r="K114" s="0" t="n">
        <f aca="false">F114*G114</f>
        <v>0</v>
      </c>
    </row>
    <row r="115" customFormat="false" ht="12.75" hidden="false" customHeight="false" outlineLevel="0" collapsed="false">
      <c r="A115" s="0" t="s">
        <v>946</v>
      </c>
      <c r="B115" s="16" t="s">
        <v>828</v>
      </c>
      <c r="C115" s="16" t="n">
        <v>366</v>
      </c>
      <c r="D115" s="17" t="n">
        <v>12</v>
      </c>
      <c r="E115" s="17" t="n">
        <v>74</v>
      </c>
      <c r="F115" s="17" t="n">
        <v>2.5</v>
      </c>
      <c r="G115" s="90"/>
      <c r="H115" s="0" t="n">
        <f aca="false">C115*G115</f>
        <v>0</v>
      </c>
      <c r="I115" s="0" t="n">
        <f aca="false">D115*G115</f>
        <v>0</v>
      </c>
      <c r="J115" s="0" t="n">
        <f aca="false">E115*G115</f>
        <v>0</v>
      </c>
      <c r="K115" s="0" t="n">
        <f aca="false">F115*G115</f>
        <v>0</v>
      </c>
    </row>
    <row r="116" customFormat="false" ht="12.75" hidden="false" customHeight="false" outlineLevel="0" collapsed="false">
      <c r="A116" s="0" t="s">
        <v>947</v>
      </c>
      <c r="B116" s="16" t="s">
        <v>828</v>
      </c>
      <c r="C116" s="16" t="n">
        <v>20</v>
      </c>
      <c r="D116" s="17" t="n">
        <v>2</v>
      </c>
      <c r="E116" s="17" t="n">
        <v>3</v>
      </c>
      <c r="F116" s="17" t="n">
        <v>0</v>
      </c>
      <c r="G116" s="90"/>
      <c r="H116" s="0" t="n">
        <f aca="false">C116*G116</f>
        <v>0</v>
      </c>
      <c r="I116" s="0" t="n">
        <f aca="false">D116*G116</f>
        <v>0</v>
      </c>
      <c r="J116" s="0" t="n">
        <f aca="false">E116*G116</f>
        <v>0</v>
      </c>
      <c r="K116" s="0" t="n">
        <f aca="false">F116*G116</f>
        <v>0</v>
      </c>
    </row>
    <row r="117" customFormat="false" ht="12.75" hidden="false" customHeight="false" outlineLevel="0" collapsed="false">
      <c r="A117" s="0" t="s">
        <v>948</v>
      </c>
      <c r="B117" s="16" t="s">
        <v>828</v>
      </c>
      <c r="C117" s="16" t="n">
        <v>208</v>
      </c>
      <c r="D117" s="17" t="n">
        <v>5.7</v>
      </c>
      <c r="E117" s="17" t="n">
        <v>40</v>
      </c>
      <c r="F117" s="17" t="n">
        <v>2.8</v>
      </c>
      <c r="G117" s="90"/>
      <c r="H117" s="0" t="n">
        <f aca="false">C117*G117</f>
        <v>0</v>
      </c>
      <c r="I117" s="0" t="n">
        <f aca="false">D117*G117</f>
        <v>0</v>
      </c>
      <c r="J117" s="0" t="n">
        <f aca="false">E117*G117</f>
        <v>0</v>
      </c>
      <c r="K117" s="0" t="n">
        <f aca="false">F117*G117</f>
        <v>0</v>
      </c>
    </row>
    <row r="118" customFormat="false" ht="12.75" hidden="false" customHeight="false" outlineLevel="0" collapsed="false">
      <c r="A118" s="0" t="s">
        <v>949</v>
      </c>
      <c r="B118" s="16" t="s">
        <v>828</v>
      </c>
      <c r="C118" s="16" t="n">
        <v>226</v>
      </c>
      <c r="D118" s="17" t="n">
        <v>6.5</v>
      </c>
      <c r="E118" s="17" t="n">
        <v>50</v>
      </c>
      <c r="F118" s="17" t="n">
        <v>0</v>
      </c>
      <c r="G118" s="90"/>
      <c r="H118" s="0" t="n">
        <f aca="false">C118*G118</f>
        <v>0</v>
      </c>
      <c r="I118" s="0" t="n">
        <f aca="false">D118*G118</f>
        <v>0</v>
      </c>
      <c r="J118" s="0" t="n">
        <f aca="false">E118*G118</f>
        <v>0</v>
      </c>
      <c r="K118" s="0" t="n">
        <f aca="false">F118*G118</f>
        <v>0</v>
      </c>
    </row>
    <row r="119" customFormat="false" ht="12.75" hidden="false" customHeight="false" outlineLevel="0" collapsed="false">
      <c r="A119" s="0" t="s">
        <v>950</v>
      </c>
      <c r="B119" s="16" t="s">
        <v>828</v>
      </c>
      <c r="C119" s="16" t="n">
        <v>250</v>
      </c>
      <c r="D119" s="17" t="n">
        <v>9.5</v>
      </c>
      <c r="E119" s="17" t="n">
        <v>45.1</v>
      </c>
      <c r="F119" s="17" t="n">
        <v>3.5</v>
      </c>
      <c r="G119" s="91"/>
      <c r="H119" s="0" t="n">
        <f aca="false">C119*G119</f>
        <v>0</v>
      </c>
      <c r="I119" s="0" t="n">
        <f aca="false">D119*G119</f>
        <v>0</v>
      </c>
      <c r="J119" s="0" t="n">
        <f aca="false">E119*G119</f>
        <v>0</v>
      </c>
      <c r="K119" s="0" t="n">
        <f aca="false">F119*G119</f>
        <v>0</v>
      </c>
    </row>
    <row r="120" customFormat="false" ht="12.75" hidden="false" customHeight="false" outlineLevel="0" collapsed="false">
      <c r="A120" s="0" t="s">
        <v>951</v>
      </c>
      <c r="B120" s="16" t="s">
        <v>828</v>
      </c>
      <c r="C120" s="16" t="n">
        <v>240</v>
      </c>
      <c r="D120" s="17" t="n">
        <v>8.7</v>
      </c>
      <c r="E120" s="17" t="n">
        <v>45.8</v>
      </c>
      <c r="F120" s="17" t="n">
        <v>2.5</v>
      </c>
      <c r="G120" s="90"/>
      <c r="H120" s="0" t="n">
        <f aca="false">C120*G120</f>
        <v>0</v>
      </c>
      <c r="I120" s="0" t="n">
        <f aca="false">D120*G120</f>
        <v>0</v>
      </c>
      <c r="J120" s="0" t="n">
        <f aca="false">E120*G120</f>
        <v>0</v>
      </c>
      <c r="K120" s="0" t="n">
        <f aca="false">F120*G120</f>
        <v>0</v>
      </c>
    </row>
    <row r="121" customFormat="false" ht="12.75" hidden="false" customHeight="false" outlineLevel="0" collapsed="false">
      <c r="A121" s="0" t="s">
        <v>952</v>
      </c>
      <c r="B121" s="16" t="s">
        <v>828</v>
      </c>
      <c r="C121" s="16" t="n">
        <v>294</v>
      </c>
      <c r="D121" s="17" t="n">
        <v>9.3</v>
      </c>
      <c r="E121" s="17" t="n">
        <v>53.1</v>
      </c>
      <c r="F121" s="17" t="n">
        <v>5</v>
      </c>
      <c r="G121" s="90"/>
      <c r="H121" s="0" t="n">
        <f aca="false">C121*G121</f>
        <v>0</v>
      </c>
      <c r="I121" s="0" t="n">
        <f aca="false">D121*G121</f>
        <v>0</v>
      </c>
      <c r="J121" s="0" t="n">
        <f aca="false">E121*G121</f>
        <v>0</v>
      </c>
      <c r="K121" s="0" t="n">
        <f aca="false">F121*G121</f>
        <v>0</v>
      </c>
    </row>
    <row r="122" customFormat="false" ht="12.75" hidden="false" customHeight="false" outlineLevel="0" collapsed="false">
      <c r="A122" s="0" t="s">
        <v>953</v>
      </c>
      <c r="B122" s="16" t="s">
        <v>828</v>
      </c>
      <c r="C122" s="16" t="n">
        <v>212</v>
      </c>
      <c r="D122" s="17" t="n">
        <v>8.4</v>
      </c>
      <c r="E122" s="17" t="n">
        <v>40.5</v>
      </c>
      <c r="F122" s="17" t="n">
        <v>1.8</v>
      </c>
      <c r="G122" s="90"/>
      <c r="H122" s="0" t="n">
        <f aca="false">C122*G122</f>
        <v>0</v>
      </c>
      <c r="I122" s="0" t="n">
        <f aca="false">D122*G122</f>
        <v>0</v>
      </c>
      <c r="J122" s="0" t="n">
        <f aca="false">E122*G122</f>
        <v>0</v>
      </c>
      <c r="K122" s="0" t="n">
        <f aca="false">F122*G122</f>
        <v>0</v>
      </c>
    </row>
    <row r="123" customFormat="false" ht="12.75" hidden="false" customHeight="false" outlineLevel="0" collapsed="false">
      <c r="A123" s="0" t="s">
        <v>954</v>
      </c>
      <c r="B123" s="16" t="s">
        <v>828</v>
      </c>
      <c r="C123" s="16" t="n">
        <v>273</v>
      </c>
      <c r="D123" s="17" t="n">
        <v>8.1</v>
      </c>
      <c r="E123" s="17" t="n">
        <v>52.3</v>
      </c>
      <c r="F123" s="17" t="n">
        <v>3.5</v>
      </c>
      <c r="G123" s="90"/>
      <c r="H123" s="0" t="n">
        <f aca="false">C123*G123</f>
        <v>0</v>
      </c>
      <c r="I123" s="0" t="n">
        <f aca="false">D123*G123</f>
        <v>0</v>
      </c>
      <c r="J123" s="0" t="n">
        <f aca="false">E123*G123</f>
        <v>0</v>
      </c>
      <c r="K123" s="0" t="n">
        <f aca="false">F123*G123</f>
        <v>0</v>
      </c>
    </row>
    <row r="124" customFormat="false" ht="12.75" hidden="false" customHeight="false" outlineLevel="0" collapsed="false">
      <c r="A124" s="0" t="s">
        <v>955</v>
      </c>
      <c r="B124" s="16" t="s">
        <v>828</v>
      </c>
      <c r="C124" s="16" t="n">
        <v>250</v>
      </c>
      <c r="D124" s="17" t="n">
        <v>9.5</v>
      </c>
      <c r="E124" s="17" t="n">
        <v>45.1</v>
      </c>
      <c r="F124" s="17" t="n">
        <v>3.5</v>
      </c>
      <c r="G124" s="90"/>
      <c r="H124" s="0" t="n">
        <f aca="false">C124*G124</f>
        <v>0</v>
      </c>
      <c r="I124" s="0" t="n">
        <f aca="false">D124*G124</f>
        <v>0</v>
      </c>
      <c r="J124" s="0" t="n">
        <f aca="false">E124*G124</f>
        <v>0</v>
      </c>
      <c r="K124" s="0" t="n">
        <f aca="false">F124*G124</f>
        <v>0</v>
      </c>
    </row>
    <row r="125" customFormat="false" ht="12.75" hidden="false" customHeight="false" outlineLevel="0" collapsed="false">
      <c r="A125" s="0" t="s">
        <v>956</v>
      </c>
      <c r="B125" s="16" t="s">
        <v>828</v>
      </c>
      <c r="C125" s="16" t="n">
        <v>211</v>
      </c>
      <c r="D125" s="17" t="n">
        <v>8.4</v>
      </c>
      <c r="E125" s="17" t="n">
        <v>40.5</v>
      </c>
      <c r="F125" s="17" t="n">
        <v>1.8</v>
      </c>
      <c r="G125" s="90"/>
      <c r="H125" s="0" t="n">
        <f aca="false">C125*G125</f>
        <v>0</v>
      </c>
      <c r="I125" s="0" t="n">
        <f aca="false">D125*G125</f>
        <v>0</v>
      </c>
      <c r="J125" s="0" t="n">
        <f aca="false">E125*G125</f>
        <v>0</v>
      </c>
      <c r="K125" s="0" t="n">
        <f aca="false">F125*G125</f>
        <v>0</v>
      </c>
    </row>
    <row r="126" customFormat="false" ht="12.75" hidden="false" customHeight="false" outlineLevel="0" collapsed="false">
      <c r="A126" s="0" t="s">
        <v>957</v>
      </c>
      <c r="B126" s="16" t="s">
        <v>828</v>
      </c>
      <c r="C126" s="16" t="n">
        <v>259</v>
      </c>
      <c r="D126" s="17" t="n">
        <v>8.1</v>
      </c>
      <c r="E126" s="17" t="n">
        <v>52</v>
      </c>
      <c r="F126" s="17" t="n">
        <v>2.1</v>
      </c>
      <c r="G126" s="90"/>
      <c r="H126" s="0" t="n">
        <f aca="false">C126*G126</f>
        <v>0</v>
      </c>
      <c r="I126" s="0" t="n">
        <f aca="false">D126*G126</f>
        <v>0</v>
      </c>
      <c r="J126" s="0" t="n">
        <f aca="false">E126*G126</f>
        <v>0</v>
      </c>
      <c r="K126" s="0" t="n">
        <f aca="false">F126*G126</f>
        <v>0</v>
      </c>
    </row>
    <row r="127" customFormat="false" ht="12.75" hidden="false" customHeight="false" outlineLevel="0" collapsed="false">
      <c r="A127" s="0" t="s">
        <v>958</v>
      </c>
      <c r="B127" s="16" t="s">
        <v>828</v>
      </c>
      <c r="C127" s="16" t="n">
        <v>240</v>
      </c>
      <c r="D127" s="17" t="n">
        <v>8.7</v>
      </c>
      <c r="E127" s="17" t="n">
        <v>45.8</v>
      </c>
      <c r="F127" s="17" t="n">
        <v>2.5</v>
      </c>
      <c r="G127" s="90"/>
      <c r="H127" s="0" t="n">
        <f aca="false">C127*G127</f>
        <v>0</v>
      </c>
      <c r="I127" s="0" t="n">
        <f aca="false">D127*G127</f>
        <v>0</v>
      </c>
      <c r="J127" s="0" t="n">
        <f aca="false">E127*G127</f>
        <v>0</v>
      </c>
      <c r="K127" s="0" t="n">
        <f aca="false">F127*G127</f>
        <v>0</v>
      </c>
    </row>
    <row r="128" customFormat="false" ht="12.75" hidden="false" customHeight="false" outlineLevel="0" collapsed="false">
      <c r="A128" s="0" t="s">
        <v>959</v>
      </c>
      <c r="B128" s="16" t="s">
        <v>828</v>
      </c>
      <c r="C128" s="16" t="n">
        <v>250</v>
      </c>
      <c r="D128" s="17" t="n">
        <v>9.5</v>
      </c>
      <c r="E128" s="17" t="n">
        <v>45.1</v>
      </c>
      <c r="F128" s="17" t="n">
        <v>3.5</v>
      </c>
      <c r="G128" s="90"/>
      <c r="H128" s="0" t="n">
        <f aca="false">C128*G128</f>
        <v>0</v>
      </c>
      <c r="I128" s="0" t="n">
        <f aca="false">D128*G128</f>
        <v>0</v>
      </c>
      <c r="J128" s="0" t="n">
        <f aca="false">E128*G128</f>
        <v>0</v>
      </c>
      <c r="K128" s="0" t="n">
        <f aca="false">F128*G128</f>
        <v>0</v>
      </c>
    </row>
    <row r="129" customFormat="false" ht="12.75" hidden="false" customHeight="false" outlineLevel="0" collapsed="false">
      <c r="A129" s="0" t="s">
        <v>960</v>
      </c>
      <c r="B129" s="16" t="s">
        <v>828</v>
      </c>
      <c r="C129" s="16" t="n">
        <v>46</v>
      </c>
      <c r="D129" s="17" t="n">
        <v>3.5</v>
      </c>
      <c r="E129" s="17" t="n">
        <v>7.5</v>
      </c>
      <c r="F129" s="17" t="n">
        <v>0.3</v>
      </c>
      <c r="G129" s="90"/>
      <c r="H129" s="0" t="n">
        <f aca="false">C129*G129</f>
        <v>0</v>
      </c>
      <c r="I129" s="0" t="n">
        <f aca="false">D129*G129</f>
        <v>0</v>
      </c>
      <c r="J129" s="0" t="n">
        <f aca="false">E129*G129</f>
        <v>0</v>
      </c>
      <c r="K129" s="0" t="n">
        <f aca="false">F129*G129</f>
        <v>0</v>
      </c>
    </row>
    <row r="130" customFormat="false" ht="12.75" hidden="false" customHeight="false" outlineLevel="0" collapsed="false">
      <c r="A130" s="0" t="s">
        <v>961</v>
      </c>
      <c r="B130" s="16" t="s">
        <v>828</v>
      </c>
      <c r="C130" s="16" t="n">
        <v>124</v>
      </c>
      <c r="D130" s="17" t="n">
        <v>5</v>
      </c>
      <c r="E130" s="17" t="n">
        <v>17</v>
      </c>
      <c r="F130" s="17" t="n">
        <v>4</v>
      </c>
      <c r="G130" s="90"/>
      <c r="H130" s="0" t="n">
        <f aca="false">C130*G130</f>
        <v>0</v>
      </c>
      <c r="I130" s="0" t="n">
        <f aca="false">D130*G130</f>
        <v>0</v>
      </c>
      <c r="J130" s="0" t="n">
        <f aca="false">E130*G130</f>
        <v>0</v>
      </c>
      <c r="K130" s="0" t="n">
        <f aca="false">F130*G130</f>
        <v>0</v>
      </c>
    </row>
    <row r="131" customFormat="false" ht="12.75" hidden="false" customHeight="false" outlineLevel="0" collapsed="false">
      <c r="A131" s="0" t="s">
        <v>962</v>
      </c>
      <c r="B131" s="16" t="s">
        <v>828</v>
      </c>
      <c r="C131" s="16" t="n">
        <v>48</v>
      </c>
      <c r="D131" s="17" t="n">
        <v>5</v>
      </c>
      <c r="E131" s="17" t="n">
        <v>6</v>
      </c>
      <c r="F131" s="17" t="n">
        <v>0.5</v>
      </c>
      <c r="G131" s="90"/>
      <c r="H131" s="0" t="n">
        <f aca="false">C131*G131</f>
        <v>0</v>
      </c>
      <c r="I131" s="0" t="n">
        <f aca="false">D131*G131</f>
        <v>0</v>
      </c>
      <c r="J131" s="0" t="n">
        <f aca="false">E131*G131</f>
        <v>0</v>
      </c>
      <c r="K131" s="0" t="n">
        <f aca="false">F131*G131</f>
        <v>0</v>
      </c>
    </row>
    <row r="132" customFormat="false" ht="12.75" hidden="false" customHeight="false" outlineLevel="0" collapsed="false">
      <c r="A132" s="0" t="s">
        <v>963</v>
      </c>
      <c r="B132" s="16" t="s">
        <v>828</v>
      </c>
      <c r="C132" s="16" t="n">
        <v>89</v>
      </c>
      <c r="D132" s="17" t="n">
        <v>4.8</v>
      </c>
      <c r="E132" s="17" t="n">
        <v>7</v>
      </c>
      <c r="F132" s="17" t="n">
        <v>4.7</v>
      </c>
      <c r="G132" s="90"/>
      <c r="H132" s="0" t="n">
        <f aca="false">C132*G132</f>
        <v>0</v>
      </c>
      <c r="I132" s="0" t="n">
        <f aca="false">D132*G132</f>
        <v>0</v>
      </c>
      <c r="J132" s="0" t="n">
        <f aca="false">E132*G132</f>
        <v>0</v>
      </c>
      <c r="K132" s="0" t="n">
        <f aca="false">F132*G132</f>
        <v>0</v>
      </c>
    </row>
    <row r="133" customFormat="false" ht="12.75" hidden="false" customHeight="false" outlineLevel="0" collapsed="false">
      <c r="A133" s="0" t="s">
        <v>964</v>
      </c>
      <c r="B133" s="16" t="s">
        <v>828</v>
      </c>
      <c r="C133" s="16" t="n">
        <v>446</v>
      </c>
      <c r="D133" s="17" t="n">
        <v>6.9</v>
      </c>
      <c r="E133" s="17" t="n">
        <v>44.8</v>
      </c>
      <c r="F133" s="17" t="n">
        <v>26.6</v>
      </c>
      <c r="G133" s="90"/>
      <c r="H133" s="0" t="n">
        <f aca="false">C133*G133</f>
        <v>0</v>
      </c>
      <c r="I133" s="0" t="n">
        <f aca="false">D133*G133</f>
        <v>0</v>
      </c>
      <c r="J133" s="0" t="n">
        <f aca="false">E133*G133</f>
        <v>0</v>
      </c>
      <c r="K133" s="0" t="n">
        <f aca="false">F133*G133</f>
        <v>0</v>
      </c>
    </row>
    <row r="134" customFormat="false" ht="12.75" hidden="false" customHeight="false" outlineLevel="0" collapsed="false">
      <c r="A134" s="0" t="s">
        <v>965</v>
      </c>
      <c r="B134" s="16" t="s">
        <v>828</v>
      </c>
      <c r="C134" s="16" t="n">
        <v>284</v>
      </c>
      <c r="D134" s="17" t="n">
        <v>25</v>
      </c>
      <c r="E134" s="17" t="n">
        <v>1</v>
      </c>
      <c r="F134" s="17" t="n">
        <v>20</v>
      </c>
      <c r="G134" s="90"/>
      <c r="H134" s="0" t="n">
        <f aca="false">C134*G134</f>
        <v>0</v>
      </c>
      <c r="I134" s="0" t="n">
        <f aca="false">D134*G134</f>
        <v>0</v>
      </c>
      <c r="J134" s="0" t="n">
        <f aca="false">E134*G134</f>
        <v>0</v>
      </c>
      <c r="K134" s="0" t="n">
        <f aca="false">F134*G134</f>
        <v>0</v>
      </c>
    </row>
    <row r="135" customFormat="false" ht="12.75" hidden="false" customHeight="false" outlineLevel="0" collapsed="false">
      <c r="A135" s="0" t="s">
        <v>966</v>
      </c>
      <c r="B135" s="16" t="s">
        <v>828</v>
      </c>
      <c r="C135" s="16" t="n">
        <v>314</v>
      </c>
      <c r="D135" s="17" t="n">
        <v>18</v>
      </c>
      <c r="E135" s="17" t="n">
        <v>2</v>
      </c>
      <c r="F135" s="17" t="n">
        <v>26</v>
      </c>
      <c r="G135" s="90"/>
      <c r="H135" s="0" t="n">
        <f aca="false">C135*G135</f>
        <v>0</v>
      </c>
      <c r="I135" s="0" t="n">
        <f aca="false">D135*G135</f>
        <v>0</v>
      </c>
      <c r="J135" s="0" t="n">
        <f aca="false">E135*G135</f>
        <v>0</v>
      </c>
      <c r="K135" s="0" t="n">
        <f aca="false">F135*G135</f>
        <v>0</v>
      </c>
    </row>
    <row r="136" customFormat="false" ht="12.75" hidden="false" customHeight="false" outlineLevel="0" collapsed="false">
      <c r="A136" s="0" t="s">
        <v>967</v>
      </c>
      <c r="B136" s="16" t="s">
        <v>828</v>
      </c>
      <c r="C136" s="16" t="n">
        <v>478</v>
      </c>
      <c r="D136" s="17" t="n">
        <v>5.9</v>
      </c>
      <c r="E136" s="17" t="n">
        <v>63.2</v>
      </c>
      <c r="F136" s="17" t="n">
        <v>22.4</v>
      </c>
      <c r="G136" s="90"/>
      <c r="H136" s="0" t="n">
        <f aca="false">C136*G136</f>
        <v>0</v>
      </c>
      <c r="I136" s="0" t="n">
        <f aca="false">D136*G136</f>
        <v>0</v>
      </c>
      <c r="J136" s="0" t="n">
        <f aca="false">E136*G136</f>
        <v>0</v>
      </c>
      <c r="K136" s="0" t="n">
        <f aca="false">F136*G136</f>
        <v>0</v>
      </c>
    </row>
    <row r="137" customFormat="false" ht="12.75" hidden="false" customHeight="false" outlineLevel="0" collapsed="false">
      <c r="A137" s="0" t="s">
        <v>968</v>
      </c>
      <c r="B137" s="16" t="s">
        <v>828</v>
      </c>
      <c r="C137" s="16" t="n">
        <v>328</v>
      </c>
      <c r="D137" s="17" t="n">
        <v>6</v>
      </c>
      <c r="E137" s="17" t="n">
        <v>3.5</v>
      </c>
      <c r="F137" s="17" t="n">
        <v>32.3</v>
      </c>
      <c r="G137" s="90"/>
      <c r="H137" s="0" t="n">
        <f aca="false">C137*G137</f>
        <v>0</v>
      </c>
      <c r="I137" s="0" t="n">
        <f aca="false">D137*G137</f>
        <v>0</v>
      </c>
      <c r="J137" s="0" t="n">
        <f aca="false">E137*G137</f>
        <v>0</v>
      </c>
      <c r="K137" s="0" t="n">
        <f aca="false">F137*G137</f>
        <v>0</v>
      </c>
    </row>
    <row r="138" customFormat="false" ht="12.75" hidden="false" customHeight="false" outlineLevel="0" collapsed="false">
      <c r="A138" s="0" t="s">
        <v>969</v>
      </c>
      <c r="B138" s="16" t="s">
        <v>828</v>
      </c>
      <c r="C138" s="16" t="n">
        <v>401</v>
      </c>
      <c r="D138" s="17" t="n">
        <v>3.4</v>
      </c>
      <c r="E138" s="17" t="n">
        <v>50</v>
      </c>
      <c r="F138" s="17" t="n">
        <v>20.8</v>
      </c>
      <c r="G138" s="90"/>
      <c r="H138" s="0" t="n">
        <f aca="false">C138*G138</f>
        <v>0</v>
      </c>
      <c r="I138" s="0" t="n">
        <f aca="false">D138*G138</f>
        <v>0</v>
      </c>
      <c r="J138" s="0" t="n">
        <f aca="false">E138*G138</f>
        <v>0</v>
      </c>
      <c r="K138" s="0" t="n">
        <f aca="false">F138*G138</f>
        <v>0</v>
      </c>
    </row>
    <row r="139" customFormat="false" ht="12.75" hidden="false" customHeight="false" outlineLevel="0" collapsed="false">
      <c r="A139" s="0" t="s">
        <v>970</v>
      </c>
      <c r="B139" s="16" t="s">
        <v>828</v>
      </c>
      <c r="C139" s="16" t="n">
        <v>578</v>
      </c>
      <c r="D139" s="17" t="n">
        <v>18</v>
      </c>
      <c r="E139" s="17" t="n">
        <v>32</v>
      </c>
      <c r="F139" s="17" t="n">
        <v>42</v>
      </c>
      <c r="G139" s="90"/>
      <c r="H139" s="0" t="n">
        <f aca="false">C139*G139</f>
        <v>0</v>
      </c>
      <c r="I139" s="0" t="n">
        <f aca="false">D139*G139</f>
        <v>0</v>
      </c>
      <c r="J139" s="0" t="n">
        <f aca="false">E139*G139</f>
        <v>0</v>
      </c>
      <c r="K139" s="0" t="n">
        <f aca="false">F139*G139</f>
        <v>0</v>
      </c>
    </row>
    <row r="140" customFormat="false" ht="12.75" hidden="false" customHeight="false" outlineLevel="0" collapsed="false">
      <c r="A140" s="0" t="s">
        <v>971</v>
      </c>
      <c r="B140" s="16" t="s">
        <v>828</v>
      </c>
      <c r="C140" s="16" t="n">
        <v>183</v>
      </c>
      <c r="D140" s="17" t="n">
        <v>18</v>
      </c>
      <c r="E140" s="17" t="n">
        <v>3</v>
      </c>
      <c r="F140" s="17" t="n">
        <v>11</v>
      </c>
      <c r="G140" s="90"/>
      <c r="H140" s="0" t="n">
        <f aca="false">C140*G140</f>
        <v>0</v>
      </c>
      <c r="I140" s="0" t="n">
        <f aca="false">D140*G140</f>
        <v>0</v>
      </c>
      <c r="J140" s="0" t="n">
        <f aca="false">E140*G140</f>
        <v>0</v>
      </c>
      <c r="K140" s="0" t="n">
        <f aca="false">F140*G140</f>
        <v>0</v>
      </c>
    </row>
    <row r="141" customFormat="false" ht="12.75" hidden="false" customHeight="false" outlineLevel="0" collapsed="false">
      <c r="A141" s="0" t="s">
        <v>972</v>
      </c>
      <c r="B141" s="16" t="s">
        <v>828</v>
      </c>
      <c r="C141" s="16" t="n">
        <v>387</v>
      </c>
      <c r="D141" s="17" t="n">
        <v>18</v>
      </c>
      <c r="E141" s="17" t="n">
        <v>0</v>
      </c>
      <c r="F141" s="17" t="n">
        <v>35</v>
      </c>
      <c r="G141" s="90"/>
      <c r="H141" s="0" t="n">
        <f aca="false">C141*G141</f>
        <v>0</v>
      </c>
      <c r="I141" s="0" t="n">
        <f aca="false">D141*G141</f>
        <v>0</v>
      </c>
      <c r="J141" s="0" t="n">
        <f aca="false">E141*G141</f>
        <v>0</v>
      </c>
      <c r="K141" s="0" t="n">
        <f aca="false">F141*G141</f>
        <v>0</v>
      </c>
    </row>
    <row r="142" customFormat="false" ht="12.75" hidden="false" customHeight="false" outlineLevel="0" collapsed="false">
      <c r="A142" s="0" t="s">
        <v>973</v>
      </c>
      <c r="B142" s="16" t="s">
        <v>828</v>
      </c>
      <c r="C142" s="16" t="n">
        <v>16</v>
      </c>
      <c r="D142" s="17" t="n">
        <v>3</v>
      </c>
      <c r="E142" s="17" t="n">
        <v>1</v>
      </c>
      <c r="F142" s="17" t="n">
        <v>0</v>
      </c>
      <c r="G142" s="90"/>
      <c r="H142" s="0" t="n">
        <f aca="false">C142*G142</f>
        <v>0</v>
      </c>
      <c r="I142" s="0" t="n">
        <f aca="false">D142*G142</f>
        <v>0</v>
      </c>
      <c r="J142" s="0" t="n">
        <f aca="false">E142*G142</f>
        <v>0</v>
      </c>
      <c r="K142" s="0" t="n">
        <f aca="false">F142*G142</f>
        <v>0</v>
      </c>
    </row>
    <row r="143" customFormat="false" ht="12.75" hidden="false" customHeight="false" outlineLevel="0" collapsed="false">
      <c r="A143" s="0" t="s">
        <v>974</v>
      </c>
      <c r="B143" s="16" t="s">
        <v>828</v>
      </c>
      <c r="C143" s="16" t="n">
        <v>173</v>
      </c>
      <c r="D143" s="17" t="n">
        <v>10</v>
      </c>
      <c r="E143" s="17" t="n">
        <v>4</v>
      </c>
      <c r="F143" s="17" t="n">
        <v>13</v>
      </c>
      <c r="G143" s="90"/>
      <c r="H143" s="0" t="n">
        <f aca="false">C143*G143</f>
        <v>0</v>
      </c>
      <c r="I143" s="0" t="n">
        <f aca="false">D143*G143</f>
        <v>0</v>
      </c>
      <c r="J143" s="0" t="n">
        <f aca="false">E143*G143</f>
        <v>0</v>
      </c>
      <c r="K143" s="0" t="n">
        <f aca="false">F143*G143</f>
        <v>0</v>
      </c>
    </row>
    <row r="144" customFormat="false" ht="12.75" hidden="false" customHeight="false" outlineLevel="0" collapsed="false">
      <c r="A144" s="0" t="s">
        <v>975</v>
      </c>
      <c r="B144" s="16" t="s">
        <v>828</v>
      </c>
      <c r="C144" s="16" t="n">
        <v>401</v>
      </c>
      <c r="D144" s="17" t="n">
        <v>26</v>
      </c>
      <c r="E144" s="17" t="n">
        <v>0</v>
      </c>
      <c r="F144" s="17" t="n">
        <v>33</v>
      </c>
      <c r="G144" s="90"/>
      <c r="H144" s="0" t="n">
        <f aca="false">C144*G144</f>
        <v>0</v>
      </c>
      <c r="I144" s="0" t="n">
        <f aca="false">D144*G144</f>
        <v>0</v>
      </c>
      <c r="J144" s="0" t="n">
        <f aca="false">E144*G144</f>
        <v>0</v>
      </c>
      <c r="K144" s="0" t="n">
        <f aca="false">F144*G144</f>
        <v>0</v>
      </c>
    </row>
    <row r="145" customFormat="false" ht="12.75" hidden="false" customHeight="false" outlineLevel="0" collapsed="false">
      <c r="A145" s="0" t="s">
        <v>976</v>
      </c>
      <c r="B145" s="16" t="s">
        <v>828</v>
      </c>
      <c r="C145" s="16" t="n">
        <v>263</v>
      </c>
      <c r="D145" s="17" t="n">
        <v>15</v>
      </c>
      <c r="E145" s="17" t="n">
        <v>18.5</v>
      </c>
      <c r="F145" s="17" t="n">
        <v>14.3</v>
      </c>
      <c r="G145" s="90"/>
      <c r="H145" s="0" t="n">
        <f aca="false">C145*G145</f>
        <v>0</v>
      </c>
      <c r="I145" s="0" t="n">
        <f aca="false">D145*G145</f>
        <v>0</v>
      </c>
      <c r="J145" s="0" t="n">
        <f aca="false">E145*G145</f>
        <v>0</v>
      </c>
      <c r="K145" s="0" t="n">
        <f aca="false">F145*G145</f>
        <v>0</v>
      </c>
    </row>
    <row r="146" customFormat="false" ht="12.75" hidden="false" customHeight="false" outlineLevel="0" collapsed="false">
      <c r="A146" s="0" t="s">
        <v>977</v>
      </c>
      <c r="B146" s="16" t="s">
        <v>828</v>
      </c>
      <c r="C146" s="16" t="n">
        <v>145</v>
      </c>
      <c r="D146" s="17" t="n">
        <v>8.7</v>
      </c>
      <c r="E146" s="17" t="n">
        <v>8</v>
      </c>
      <c r="F146" s="17" t="n">
        <v>8.7</v>
      </c>
      <c r="G146" s="90"/>
      <c r="H146" s="0" t="n">
        <f aca="false">C146*G146</f>
        <v>0</v>
      </c>
      <c r="I146" s="0" t="n">
        <f aca="false">D146*G146</f>
        <v>0</v>
      </c>
      <c r="J146" s="0" t="n">
        <f aca="false">E146*G146</f>
        <v>0</v>
      </c>
      <c r="K146" s="0" t="n">
        <f aca="false">F146*G146</f>
        <v>0</v>
      </c>
    </row>
    <row r="147" customFormat="false" ht="12.75" hidden="false" customHeight="false" outlineLevel="0" collapsed="false">
      <c r="A147" s="0" t="s">
        <v>978</v>
      </c>
      <c r="B147" s="16" t="s">
        <v>828</v>
      </c>
      <c r="C147" s="16" t="n">
        <v>12</v>
      </c>
      <c r="D147" s="17" t="n">
        <v>1.2</v>
      </c>
      <c r="E147" s="17" t="n">
        <v>1.2</v>
      </c>
      <c r="F147" s="17" t="n">
        <v>0.3</v>
      </c>
      <c r="G147" s="90"/>
      <c r="H147" s="0" t="n">
        <f aca="false">C147*G147</f>
        <v>0</v>
      </c>
      <c r="I147" s="0" t="n">
        <f aca="false">D147*G147</f>
        <v>0</v>
      </c>
      <c r="J147" s="0" t="n">
        <f aca="false">E147*G147</f>
        <v>0</v>
      </c>
      <c r="K147" s="0" t="n">
        <f aca="false">F147*G147</f>
        <v>0</v>
      </c>
    </row>
    <row r="148" customFormat="false" ht="12.75" hidden="false" customHeight="false" outlineLevel="0" collapsed="false">
      <c r="A148" s="0" t="s">
        <v>979</v>
      </c>
      <c r="B148" s="16" t="s">
        <v>828</v>
      </c>
      <c r="C148" s="16" t="n">
        <v>225</v>
      </c>
      <c r="D148" s="17" t="n">
        <v>4.3</v>
      </c>
      <c r="E148" s="17" t="n">
        <v>24.1</v>
      </c>
      <c r="F148" s="17" t="n">
        <v>12.4</v>
      </c>
      <c r="G148" s="90"/>
      <c r="H148" s="0" t="n">
        <f aca="false">C148*G148</f>
        <v>0</v>
      </c>
      <c r="I148" s="0" t="n">
        <f aca="false">D148*G148</f>
        <v>0</v>
      </c>
      <c r="J148" s="0" t="n">
        <f aca="false">E148*G148</f>
        <v>0</v>
      </c>
      <c r="K148" s="0" t="n">
        <f aca="false">F148*G148</f>
        <v>0</v>
      </c>
    </row>
    <row r="149" customFormat="false" ht="12.75" hidden="false" customHeight="false" outlineLevel="0" collapsed="false">
      <c r="A149" s="0" t="s">
        <v>980</v>
      </c>
      <c r="B149" s="16" t="s">
        <v>828</v>
      </c>
      <c r="C149" s="16" t="n">
        <v>502</v>
      </c>
      <c r="D149" s="17" t="n">
        <v>6</v>
      </c>
      <c r="E149" s="17" t="n">
        <v>61</v>
      </c>
      <c r="F149" s="17" t="n">
        <v>26</v>
      </c>
      <c r="G149" s="90"/>
      <c r="H149" s="0" t="n">
        <f aca="false">C149*G149</f>
        <v>0</v>
      </c>
      <c r="I149" s="0" t="n">
        <f aca="false">D149*G149</f>
        <v>0</v>
      </c>
      <c r="J149" s="0" t="n">
        <f aca="false">E149*G149</f>
        <v>0</v>
      </c>
      <c r="K149" s="0" t="n">
        <f aca="false">F149*G149</f>
        <v>0</v>
      </c>
    </row>
    <row r="150" customFormat="false" ht="12.75" hidden="false" customHeight="false" outlineLevel="0" collapsed="false">
      <c r="A150" s="0" t="s">
        <v>981</v>
      </c>
      <c r="B150" s="16" t="s">
        <v>828</v>
      </c>
      <c r="C150" s="16" t="n">
        <v>544</v>
      </c>
      <c r="D150" s="17" t="n">
        <v>6</v>
      </c>
      <c r="E150" s="17" t="n">
        <v>49</v>
      </c>
      <c r="F150" s="17" t="n">
        <v>36</v>
      </c>
      <c r="G150" s="90"/>
      <c r="H150" s="0" t="n">
        <f aca="false">C150*G150</f>
        <v>0</v>
      </c>
      <c r="I150" s="0" t="n">
        <f aca="false">D150*G150</f>
        <v>0</v>
      </c>
      <c r="J150" s="0" t="n">
        <f aca="false">E150*G150</f>
        <v>0</v>
      </c>
      <c r="K150" s="0" t="n">
        <f aca="false">F150*G150</f>
        <v>0</v>
      </c>
    </row>
    <row r="151" customFormat="false" ht="12.75" hidden="false" customHeight="false" outlineLevel="0" collapsed="false">
      <c r="A151" s="0" t="s">
        <v>982</v>
      </c>
      <c r="B151" s="16" t="s">
        <v>828</v>
      </c>
      <c r="C151" s="16" t="n">
        <v>362</v>
      </c>
      <c r="D151" s="17" t="n">
        <v>1.9</v>
      </c>
      <c r="E151" s="17" t="n">
        <v>71.5</v>
      </c>
      <c r="F151" s="17" t="n">
        <v>7.6</v>
      </c>
      <c r="G151" s="91"/>
      <c r="H151" s="0" t="n">
        <f aca="false">C151*G151</f>
        <v>0</v>
      </c>
      <c r="I151" s="0" t="n">
        <f aca="false">D151*G151</f>
        <v>0</v>
      </c>
      <c r="J151" s="0" t="n">
        <f aca="false">E151*G151</f>
        <v>0</v>
      </c>
      <c r="K151" s="0" t="n">
        <f aca="false">F151*G151</f>
        <v>0</v>
      </c>
    </row>
    <row r="152" customFormat="false" ht="12.75" hidden="false" customHeight="false" outlineLevel="0" collapsed="false">
      <c r="A152" s="0" t="s">
        <v>983</v>
      </c>
      <c r="B152" s="16" t="s">
        <v>828</v>
      </c>
      <c r="C152" s="16" t="n">
        <v>518</v>
      </c>
      <c r="D152" s="17" t="n">
        <v>6.6</v>
      </c>
      <c r="E152" s="17" t="n">
        <v>54.7</v>
      </c>
      <c r="F152" s="17" t="n">
        <v>30.3</v>
      </c>
      <c r="G152" s="90"/>
      <c r="H152" s="0" t="n">
        <f aca="false">C152*G152</f>
        <v>0</v>
      </c>
      <c r="I152" s="0" t="n">
        <f aca="false">D152*G152</f>
        <v>0</v>
      </c>
      <c r="J152" s="0" t="n">
        <f aca="false">E152*G152</f>
        <v>0</v>
      </c>
      <c r="K152" s="0" t="n">
        <f aca="false">F152*G152</f>
        <v>0</v>
      </c>
    </row>
    <row r="153" customFormat="false" ht="12.75" hidden="false" customHeight="false" outlineLevel="0" collapsed="false">
      <c r="A153" s="0" t="s">
        <v>983</v>
      </c>
      <c r="B153" s="16" t="s">
        <v>828</v>
      </c>
      <c r="C153" s="16" t="n">
        <v>528</v>
      </c>
      <c r="D153" s="17" t="n">
        <v>8</v>
      </c>
      <c r="E153" s="17" t="n">
        <v>52</v>
      </c>
      <c r="F153" s="17" t="n">
        <v>32</v>
      </c>
      <c r="G153" s="90"/>
      <c r="H153" s="0" t="n">
        <f aca="false">C153*G153</f>
        <v>0</v>
      </c>
      <c r="I153" s="0" t="n">
        <f aca="false">D153*G153</f>
        <v>0</v>
      </c>
      <c r="J153" s="0" t="n">
        <f aca="false">E153*G153</f>
        <v>0</v>
      </c>
      <c r="K153" s="0" t="n">
        <f aca="false">F153*G153</f>
        <v>0</v>
      </c>
    </row>
    <row r="154" customFormat="false" ht="12.75" hidden="false" customHeight="false" outlineLevel="0" collapsed="false">
      <c r="A154" s="0" t="s">
        <v>984</v>
      </c>
      <c r="B154" s="16" t="s">
        <v>828</v>
      </c>
      <c r="C154" s="16" t="n">
        <v>608</v>
      </c>
      <c r="D154" s="17" t="n">
        <v>10.3</v>
      </c>
      <c r="E154" s="17" t="n">
        <v>30</v>
      </c>
      <c r="F154" s="17" t="n">
        <v>49.6</v>
      </c>
      <c r="G154" s="90"/>
      <c r="H154" s="0" t="n">
        <f aca="false">C154*G154</f>
        <v>0</v>
      </c>
      <c r="I154" s="0" t="n">
        <f aca="false">D154*G154</f>
        <v>0</v>
      </c>
      <c r="J154" s="0" t="n">
        <f aca="false">E154*G154</f>
        <v>0</v>
      </c>
      <c r="K154" s="0" t="n">
        <f aca="false">F154*G154</f>
        <v>0</v>
      </c>
    </row>
    <row r="155" customFormat="false" ht="12.75" hidden="false" customHeight="false" outlineLevel="0" collapsed="false">
      <c r="A155" s="0" t="s">
        <v>985</v>
      </c>
      <c r="B155" s="16" t="s">
        <v>828</v>
      </c>
      <c r="C155" s="16" t="n">
        <v>507</v>
      </c>
      <c r="D155" s="17" t="n">
        <v>5</v>
      </c>
      <c r="E155" s="17" t="n">
        <v>51</v>
      </c>
      <c r="F155" s="17" t="n">
        <v>31.5</v>
      </c>
      <c r="G155" s="90"/>
      <c r="H155" s="0" t="n">
        <f aca="false">C155*G155</f>
        <v>0</v>
      </c>
      <c r="I155" s="0" t="n">
        <f aca="false">D155*G155</f>
        <v>0</v>
      </c>
      <c r="J155" s="0" t="n">
        <f aca="false">E155*G155</f>
        <v>0</v>
      </c>
      <c r="K155" s="0" t="n">
        <f aca="false">F155*G155</f>
        <v>0</v>
      </c>
    </row>
    <row r="156" customFormat="false" ht="12.75" hidden="false" customHeight="false" outlineLevel="0" collapsed="false">
      <c r="A156" s="0" t="s">
        <v>985</v>
      </c>
      <c r="B156" s="16" t="s">
        <v>828</v>
      </c>
      <c r="C156" s="16" t="n">
        <v>512</v>
      </c>
      <c r="D156" s="17" t="n">
        <v>4</v>
      </c>
      <c r="E156" s="17" t="n">
        <v>52</v>
      </c>
      <c r="F156" s="17" t="n">
        <v>32</v>
      </c>
      <c r="G156" s="90"/>
      <c r="H156" s="0" t="n">
        <f aca="false">C156*G156</f>
        <v>0</v>
      </c>
      <c r="I156" s="0" t="n">
        <f aca="false">D156*G156</f>
        <v>0</v>
      </c>
      <c r="J156" s="0" t="n">
        <f aca="false">E156*G156</f>
        <v>0</v>
      </c>
      <c r="K156" s="0" t="n">
        <f aca="false">F156*G156</f>
        <v>0</v>
      </c>
    </row>
    <row r="157" customFormat="false" ht="12.75" hidden="false" customHeight="false" outlineLevel="0" collapsed="false">
      <c r="A157" s="0" t="s">
        <v>986</v>
      </c>
      <c r="B157" s="16" t="s">
        <v>828</v>
      </c>
      <c r="C157" s="16" t="n">
        <v>470</v>
      </c>
      <c r="D157" s="17" t="n">
        <v>6.9</v>
      </c>
      <c r="E157" s="17" t="n">
        <v>63.8</v>
      </c>
      <c r="F157" s="17" t="n">
        <v>20.8</v>
      </c>
      <c r="G157" s="90"/>
      <c r="H157" s="0" t="n">
        <f aca="false">C157*G157</f>
        <v>0</v>
      </c>
      <c r="I157" s="0" t="n">
        <f aca="false">D157*G157</f>
        <v>0</v>
      </c>
      <c r="J157" s="0" t="n">
        <f aca="false">E157*G157</f>
        <v>0</v>
      </c>
      <c r="K157" s="0" t="n">
        <f aca="false">F157*G157</f>
        <v>0</v>
      </c>
    </row>
    <row r="158" customFormat="false" ht="12.75" hidden="false" customHeight="false" outlineLevel="0" collapsed="false">
      <c r="A158" s="0" t="s">
        <v>987</v>
      </c>
      <c r="B158" s="16" t="s">
        <v>828</v>
      </c>
      <c r="C158" s="16" t="n">
        <v>431</v>
      </c>
      <c r="D158" s="17" t="n">
        <v>6.1</v>
      </c>
      <c r="E158" s="17" t="n">
        <v>63.6</v>
      </c>
      <c r="F158" s="17" t="n">
        <v>16.9</v>
      </c>
      <c r="G158" s="90"/>
      <c r="H158" s="0" t="n">
        <f aca="false">C158*G158</f>
        <v>0</v>
      </c>
      <c r="I158" s="0" t="n">
        <f aca="false">D158*G158</f>
        <v>0</v>
      </c>
      <c r="J158" s="0" t="n">
        <f aca="false">E158*G158</f>
        <v>0</v>
      </c>
      <c r="K158" s="0" t="n">
        <f aca="false">F158*G158</f>
        <v>0</v>
      </c>
    </row>
    <row r="159" customFormat="false" ht="12.75" hidden="false" customHeight="false" outlineLevel="0" collapsed="false">
      <c r="A159" s="0" t="s">
        <v>988</v>
      </c>
      <c r="B159" s="16" t="s">
        <v>828</v>
      </c>
      <c r="C159" s="16" t="n">
        <v>437</v>
      </c>
      <c r="D159" s="17" t="n">
        <v>6.5</v>
      </c>
      <c r="E159" s="17" t="n">
        <v>63.5</v>
      </c>
      <c r="F159" s="17" t="n">
        <v>17.5</v>
      </c>
      <c r="G159" s="90"/>
      <c r="H159" s="0" t="n">
        <f aca="false">C159*G159</f>
        <v>0</v>
      </c>
      <c r="I159" s="0" t="n">
        <f aca="false">D159*G159</f>
        <v>0</v>
      </c>
      <c r="J159" s="0" t="n">
        <f aca="false">E159*G159</f>
        <v>0</v>
      </c>
      <c r="K159" s="0" t="n">
        <f aca="false">F159*G159</f>
        <v>0</v>
      </c>
    </row>
    <row r="160" customFormat="false" ht="12.75" hidden="false" customHeight="false" outlineLevel="0" collapsed="false">
      <c r="A160" s="0" t="s">
        <v>989</v>
      </c>
      <c r="B160" s="16" t="s">
        <v>828</v>
      </c>
      <c r="C160" s="16" t="n">
        <v>84</v>
      </c>
      <c r="D160" s="17" t="n">
        <v>3.7</v>
      </c>
      <c r="E160" s="17" t="n">
        <v>13.3</v>
      </c>
      <c r="F160" s="17" t="n">
        <v>1.8</v>
      </c>
      <c r="G160" s="90"/>
      <c r="H160" s="0" t="n">
        <f aca="false">C160*G160</f>
        <v>0</v>
      </c>
      <c r="I160" s="0" t="n">
        <f aca="false">D160*G160</f>
        <v>0</v>
      </c>
      <c r="J160" s="0" t="n">
        <f aca="false">E160*G160</f>
        <v>0</v>
      </c>
      <c r="K160" s="0" t="n">
        <f aca="false">F160*G160</f>
        <v>0</v>
      </c>
    </row>
    <row r="161" customFormat="false" ht="12.75" hidden="false" customHeight="false" outlineLevel="0" collapsed="false">
      <c r="A161" s="0" t="s">
        <v>990</v>
      </c>
      <c r="B161" s="16" t="s">
        <v>828</v>
      </c>
      <c r="C161" s="16" t="n">
        <v>58</v>
      </c>
      <c r="D161" s="17" t="n">
        <v>3.6</v>
      </c>
      <c r="E161" s="17" t="n">
        <v>10.4</v>
      </c>
      <c r="F161" s="17" t="n">
        <v>0.3</v>
      </c>
      <c r="G161" s="90"/>
      <c r="H161" s="0" t="n">
        <f aca="false">C161*G161</f>
        <v>0</v>
      </c>
      <c r="I161" s="0" t="n">
        <f aca="false">D161*G161</f>
        <v>0</v>
      </c>
      <c r="J161" s="0" t="n">
        <f aca="false">E161*G161</f>
        <v>0</v>
      </c>
      <c r="K161" s="0" t="n">
        <f aca="false">F161*G161</f>
        <v>0</v>
      </c>
    </row>
    <row r="162" customFormat="false" ht="12.75" hidden="false" customHeight="false" outlineLevel="0" collapsed="false">
      <c r="A162" s="0" t="s">
        <v>991</v>
      </c>
      <c r="B162" s="16" t="s">
        <v>828</v>
      </c>
      <c r="C162" s="16" t="n">
        <v>79</v>
      </c>
      <c r="D162" s="17" t="n">
        <v>3.4</v>
      </c>
      <c r="E162" s="17" t="n">
        <v>11.1</v>
      </c>
      <c r="F162" s="17" t="n">
        <v>2.4</v>
      </c>
      <c r="G162" s="90"/>
      <c r="H162" s="0" t="n">
        <f aca="false">C162*G162</f>
        <v>0</v>
      </c>
      <c r="I162" s="0" t="n">
        <f aca="false">D162*G162</f>
        <v>0</v>
      </c>
      <c r="J162" s="0" t="n">
        <f aca="false">E162*G162</f>
        <v>0</v>
      </c>
      <c r="K162" s="0" t="n">
        <f aca="false">F162*G162</f>
        <v>0</v>
      </c>
    </row>
    <row r="163" customFormat="false" ht="12.75" hidden="false" customHeight="false" outlineLevel="0" collapsed="false">
      <c r="A163" s="0" t="s">
        <v>992</v>
      </c>
      <c r="B163" s="16" t="s">
        <v>828</v>
      </c>
      <c r="C163" s="16" t="n">
        <v>252</v>
      </c>
      <c r="D163" s="17" t="n">
        <v>2.5</v>
      </c>
      <c r="E163" s="17" t="n">
        <v>26.3</v>
      </c>
      <c r="F163" s="17" t="n">
        <v>15.2</v>
      </c>
      <c r="G163" s="90"/>
      <c r="H163" s="0" t="n">
        <f aca="false">C163*G163</f>
        <v>0</v>
      </c>
      <c r="I163" s="0" t="n">
        <f aca="false">D163*G163</f>
        <v>0</v>
      </c>
      <c r="J163" s="0" t="n">
        <f aca="false">E163*G163</f>
        <v>0</v>
      </c>
      <c r="K163" s="0" t="n">
        <f aca="false">F163*G163</f>
        <v>0</v>
      </c>
    </row>
    <row r="164" customFormat="false" ht="12.75" hidden="false" customHeight="false" outlineLevel="0" collapsed="false">
      <c r="A164" s="0" t="s">
        <v>993</v>
      </c>
      <c r="B164" s="16" t="s">
        <v>828</v>
      </c>
      <c r="C164" s="16" t="n">
        <v>578</v>
      </c>
      <c r="D164" s="17" t="n">
        <v>3</v>
      </c>
      <c r="E164" s="17" t="n">
        <v>56</v>
      </c>
      <c r="F164" s="17" t="n">
        <v>38</v>
      </c>
      <c r="G164" s="90"/>
      <c r="H164" s="0" t="n">
        <f aca="false">C164*G164</f>
        <v>0</v>
      </c>
      <c r="I164" s="0" t="n">
        <f aca="false">D164*G164</f>
        <v>0</v>
      </c>
      <c r="J164" s="0" t="n">
        <f aca="false">E164*G164</f>
        <v>0</v>
      </c>
      <c r="K164" s="0" t="n">
        <f aca="false">F164*G164</f>
        <v>0</v>
      </c>
    </row>
    <row r="165" customFormat="false" ht="12.75" hidden="false" customHeight="false" outlineLevel="0" collapsed="false">
      <c r="A165" s="0" t="s">
        <v>994</v>
      </c>
      <c r="B165" s="16" t="s">
        <v>828</v>
      </c>
      <c r="C165" s="16" t="n">
        <v>125</v>
      </c>
      <c r="D165" s="17" t="n">
        <v>4</v>
      </c>
      <c r="E165" s="17" t="n">
        <v>20</v>
      </c>
      <c r="F165" s="17" t="n">
        <v>3.2</v>
      </c>
      <c r="G165" s="90"/>
      <c r="H165" s="0" t="n">
        <f aca="false">C165*G165</f>
        <v>0</v>
      </c>
      <c r="I165" s="0" t="n">
        <f aca="false">D165*G165</f>
        <v>0</v>
      </c>
      <c r="J165" s="0" t="n">
        <f aca="false">E165*G165</f>
        <v>0</v>
      </c>
      <c r="K165" s="0" t="n">
        <f aca="false">F165*G165</f>
        <v>0</v>
      </c>
    </row>
    <row r="166" customFormat="false" ht="12.75" hidden="false" customHeight="false" outlineLevel="0" collapsed="false">
      <c r="A166" s="0" t="s">
        <v>995</v>
      </c>
      <c r="B166" s="16" t="s">
        <v>828</v>
      </c>
      <c r="C166" s="16" t="n">
        <v>254</v>
      </c>
      <c r="D166" s="17" t="n">
        <v>2</v>
      </c>
      <c r="E166" s="17" t="n">
        <v>57</v>
      </c>
      <c r="F166" s="17" t="n">
        <v>2</v>
      </c>
      <c r="G166" s="90"/>
      <c r="H166" s="0" t="n">
        <f aca="false">C166*G166</f>
        <v>0</v>
      </c>
      <c r="I166" s="0" t="n">
        <f aca="false">D166*G166</f>
        <v>0</v>
      </c>
      <c r="J166" s="0" t="n">
        <f aca="false">E166*G166</f>
        <v>0</v>
      </c>
      <c r="K166" s="0" t="n">
        <f aca="false">F166*G166</f>
        <v>0</v>
      </c>
    </row>
    <row r="167" customFormat="false" ht="12.75" hidden="false" customHeight="false" outlineLevel="0" collapsed="false">
      <c r="A167" s="0" t="s">
        <v>996</v>
      </c>
      <c r="B167" s="16" t="s">
        <v>828</v>
      </c>
      <c r="C167" s="16" t="n">
        <v>77</v>
      </c>
      <c r="D167" s="17" t="n">
        <v>3.3</v>
      </c>
      <c r="E167" s="17" t="n">
        <v>15.5</v>
      </c>
      <c r="F167" s="17" t="n">
        <v>0.2</v>
      </c>
      <c r="G167" s="90"/>
      <c r="H167" s="0" t="n">
        <f aca="false">C167*G167</f>
        <v>0</v>
      </c>
      <c r="I167" s="0" t="n">
        <f aca="false">D167*G167</f>
        <v>0</v>
      </c>
      <c r="J167" s="0" t="n">
        <f aca="false">E167*G167</f>
        <v>0</v>
      </c>
      <c r="K167" s="0" t="n">
        <f aca="false">F167*G167</f>
        <v>0</v>
      </c>
    </row>
    <row r="168" customFormat="false" ht="12.75" hidden="false" customHeight="false" outlineLevel="0" collapsed="false">
      <c r="A168" s="0" t="s">
        <v>997</v>
      </c>
      <c r="B168" s="16" t="s">
        <v>828</v>
      </c>
      <c r="C168" s="16" t="n">
        <v>86</v>
      </c>
      <c r="D168" s="17" t="n">
        <v>3.3</v>
      </c>
      <c r="E168" s="17" t="n">
        <v>12.5</v>
      </c>
      <c r="F168" s="17" t="n">
        <v>2.6</v>
      </c>
      <c r="G168" s="90"/>
      <c r="H168" s="0" t="n">
        <f aca="false">C168*G168</f>
        <v>0</v>
      </c>
      <c r="I168" s="0" t="n">
        <f aca="false">D168*G168</f>
        <v>0</v>
      </c>
      <c r="J168" s="0" t="n">
        <f aca="false">E168*G168</f>
        <v>0</v>
      </c>
      <c r="K168" s="0" t="n">
        <f aca="false">F168*G168</f>
        <v>0</v>
      </c>
    </row>
    <row r="169" customFormat="false" ht="12.75" hidden="false" customHeight="false" outlineLevel="0" collapsed="false">
      <c r="A169" s="0" t="s">
        <v>998</v>
      </c>
      <c r="B169" s="16" t="s">
        <v>828</v>
      </c>
      <c r="C169" s="16" t="n">
        <v>446</v>
      </c>
      <c r="D169" s="17" t="n">
        <v>8</v>
      </c>
      <c r="E169" s="17" t="n">
        <v>63</v>
      </c>
      <c r="F169" s="17" t="n">
        <v>18</v>
      </c>
      <c r="G169" s="90"/>
      <c r="H169" s="0" t="n">
        <f aca="false">C169*G169</f>
        <v>0</v>
      </c>
      <c r="I169" s="0" t="n">
        <f aca="false">D169*G169</f>
        <v>0</v>
      </c>
      <c r="J169" s="0" t="n">
        <f aca="false">E169*G169</f>
        <v>0</v>
      </c>
      <c r="K169" s="0" t="n">
        <f aca="false">F169*G169</f>
        <v>0</v>
      </c>
    </row>
    <row r="170" customFormat="false" ht="12.75" hidden="false" customHeight="false" outlineLevel="0" collapsed="false">
      <c r="A170" s="0" t="s">
        <v>999</v>
      </c>
      <c r="B170" s="16" t="s">
        <v>828</v>
      </c>
      <c r="C170" s="16" t="n">
        <v>429</v>
      </c>
      <c r="D170" s="17" t="n">
        <v>5</v>
      </c>
      <c r="E170" s="17" t="n">
        <v>64</v>
      </c>
      <c r="F170" s="17" t="n">
        <v>17</v>
      </c>
      <c r="G170" s="90"/>
      <c r="H170" s="0" t="n">
        <f aca="false">C170*G170</f>
        <v>0</v>
      </c>
      <c r="I170" s="0" t="n">
        <f aca="false">D170*G170</f>
        <v>0</v>
      </c>
      <c r="J170" s="0" t="n">
        <f aca="false">E170*G170</f>
        <v>0</v>
      </c>
      <c r="K170" s="0" t="n">
        <f aca="false">F170*G170</f>
        <v>0</v>
      </c>
    </row>
    <row r="171" customFormat="false" ht="12.75" hidden="false" customHeight="false" outlineLevel="0" collapsed="false">
      <c r="A171" s="0" t="s">
        <v>1000</v>
      </c>
      <c r="B171" s="16" t="s">
        <v>828</v>
      </c>
      <c r="C171" s="16" t="n">
        <v>91</v>
      </c>
      <c r="D171" s="17" t="n">
        <v>2.1</v>
      </c>
      <c r="E171" s="17" t="n">
        <v>12.2</v>
      </c>
      <c r="F171" s="17" t="n">
        <v>3.7</v>
      </c>
      <c r="G171" s="90"/>
      <c r="H171" s="0" t="n">
        <f aca="false">C171*G171</f>
        <v>0</v>
      </c>
      <c r="I171" s="0" t="n">
        <f aca="false">D171*G171</f>
        <v>0</v>
      </c>
      <c r="J171" s="0" t="n">
        <f aca="false">E171*G171</f>
        <v>0</v>
      </c>
      <c r="K171" s="0" t="n">
        <f aca="false">F171*G171</f>
        <v>0</v>
      </c>
    </row>
    <row r="172" customFormat="false" ht="12.75" hidden="false" customHeight="false" outlineLevel="0" collapsed="false">
      <c r="A172" s="0" t="s">
        <v>1001</v>
      </c>
      <c r="B172" s="16" t="s">
        <v>828</v>
      </c>
      <c r="C172" s="16" t="n">
        <v>482</v>
      </c>
      <c r="D172" s="17" t="n">
        <v>5.6</v>
      </c>
      <c r="E172" s="17" t="n">
        <v>67.5</v>
      </c>
      <c r="F172" s="17" t="n">
        <v>21.1</v>
      </c>
      <c r="G172" s="90"/>
      <c r="H172" s="0" t="n">
        <f aca="false">C172*G172</f>
        <v>0</v>
      </c>
      <c r="I172" s="0" t="n">
        <f aca="false">D172*G172</f>
        <v>0</v>
      </c>
      <c r="J172" s="0" t="n">
        <f aca="false">E172*G172</f>
        <v>0</v>
      </c>
      <c r="K172" s="0" t="n">
        <f aca="false">F172*G172</f>
        <v>0</v>
      </c>
    </row>
    <row r="173" customFormat="false" ht="12.75" hidden="false" customHeight="false" outlineLevel="0" collapsed="false">
      <c r="A173" s="0" t="s">
        <v>1002</v>
      </c>
      <c r="B173" s="16" t="s">
        <v>836</v>
      </c>
      <c r="C173" s="16" t="n">
        <v>10</v>
      </c>
      <c r="D173" s="17" t="n">
        <v>0</v>
      </c>
      <c r="E173" s="17" t="n">
        <v>2.5</v>
      </c>
      <c r="F173" s="17" t="n">
        <v>0</v>
      </c>
      <c r="G173" s="90"/>
      <c r="H173" s="0" t="n">
        <f aca="false">C173*G173</f>
        <v>0</v>
      </c>
      <c r="I173" s="0" t="n">
        <f aca="false">D173*G173</f>
        <v>0</v>
      </c>
      <c r="J173" s="0" t="n">
        <f aca="false">E173*G173</f>
        <v>0</v>
      </c>
      <c r="K173" s="0" t="n">
        <f aca="false">F173*G173</f>
        <v>0</v>
      </c>
    </row>
    <row r="174" customFormat="false" ht="12.75" hidden="false" customHeight="false" outlineLevel="0" collapsed="false">
      <c r="A174" s="0" t="s">
        <v>1003</v>
      </c>
      <c r="B174" s="16" t="s">
        <v>1004</v>
      </c>
      <c r="C174" s="16" t="n">
        <v>582</v>
      </c>
      <c r="D174" s="17" t="n">
        <v>1.2</v>
      </c>
      <c r="E174" s="17" t="n">
        <v>7.1</v>
      </c>
      <c r="F174" s="17" t="n">
        <v>61</v>
      </c>
      <c r="G174" s="90"/>
      <c r="H174" s="0" t="n">
        <f aca="false">C174*G174</f>
        <v>0</v>
      </c>
      <c r="I174" s="0" t="n">
        <f aca="false">D174*G174</f>
        <v>0</v>
      </c>
      <c r="J174" s="0" t="n">
        <f aca="false">E174*G174</f>
        <v>0</v>
      </c>
      <c r="K174" s="0" t="n">
        <f aca="false">F174*G174</f>
        <v>0</v>
      </c>
    </row>
    <row r="175" customFormat="false" ht="12.75" hidden="false" customHeight="false" outlineLevel="0" collapsed="false">
      <c r="A175" s="0" t="s">
        <v>1005</v>
      </c>
      <c r="B175" s="16" t="s">
        <v>828</v>
      </c>
      <c r="C175" s="16" t="n">
        <v>262</v>
      </c>
      <c r="D175" s="17" t="n">
        <v>0.5</v>
      </c>
      <c r="E175" s="17" t="n">
        <v>65</v>
      </c>
      <c r="F175" s="17" t="n">
        <v>0</v>
      </c>
      <c r="G175" s="91"/>
      <c r="H175" s="0" t="n">
        <f aca="false">C175*G175</f>
        <v>0</v>
      </c>
      <c r="I175" s="0" t="n">
        <f aca="false">D175*G175</f>
        <v>0</v>
      </c>
      <c r="J175" s="0" t="n">
        <f aca="false">E175*G175</f>
        <v>0</v>
      </c>
      <c r="K175" s="0" t="n">
        <f aca="false">F175*G175</f>
        <v>0</v>
      </c>
    </row>
    <row r="176" customFormat="false" ht="12.75" hidden="false" customHeight="false" outlineLevel="0" collapsed="false">
      <c r="A176" s="0" t="s">
        <v>1006</v>
      </c>
      <c r="B176" s="16" t="s">
        <v>828</v>
      </c>
      <c r="C176" s="16" t="n">
        <v>289</v>
      </c>
      <c r="D176" s="17" t="n">
        <v>16</v>
      </c>
      <c r="E176" s="17" t="n">
        <v>0</v>
      </c>
      <c r="F176" s="17" t="n">
        <v>25</v>
      </c>
      <c r="G176" s="90"/>
      <c r="H176" s="0" t="n">
        <f aca="false">C176*G176</f>
        <v>0</v>
      </c>
      <c r="I176" s="0" t="n">
        <f aca="false">D176*G176</f>
        <v>0</v>
      </c>
      <c r="J176" s="0" t="n">
        <f aca="false">E176*G176</f>
        <v>0</v>
      </c>
      <c r="K176" s="0" t="n">
        <f aca="false">F176*G176</f>
        <v>0</v>
      </c>
    </row>
    <row r="177" customFormat="false" ht="12.75" hidden="false" customHeight="false" outlineLevel="0" collapsed="false">
      <c r="A177" s="0" t="s">
        <v>1007</v>
      </c>
      <c r="B177" s="16" t="s">
        <v>836</v>
      </c>
      <c r="C177" s="16" t="n">
        <v>262</v>
      </c>
      <c r="D177" s="17" t="n">
        <v>3.5</v>
      </c>
      <c r="E177" s="17" t="n">
        <v>26</v>
      </c>
      <c r="F177" s="17" t="n">
        <v>16</v>
      </c>
      <c r="G177" s="90"/>
      <c r="H177" s="0" t="n">
        <f aca="false">C177*G177</f>
        <v>0</v>
      </c>
      <c r="I177" s="0" t="n">
        <f aca="false">D177*G177</f>
        <v>0</v>
      </c>
      <c r="J177" s="0" t="n">
        <f aca="false">E177*G177</f>
        <v>0</v>
      </c>
      <c r="K177" s="0" t="n">
        <f aca="false">F177*G177</f>
        <v>0</v>
      </c>
    </row>
    <row r="178" customFormat="false" ht="12.75" hidden="false" customHeight="false" outlineLevel="0" collapsed="false">
      <c r="A178" s="0" t="s">
        <v>1008</v>
      </c>
      <c r="B178" s="16" t="s">
        <v>828</v>
      </c>
      <c r="C178" s="16" t="n">
        <v>381</v>
      </c>
      <c r="D178" s="17" t="n">
        <v>8.5</v>
      </c>
      <c r="E178" s="17" t="n">
        <v>84</v>
      </c>
      <c r="F178" s="17" t="n">
        <v>1.2</v>
      </c>
      <c r="G178" s="90"/>
      <c r="H178" s="0" t="n">
        <f aca="false">C178*G178</f>
        <v>0</v>
      </c>
      <c r="I178" s="0" t="n">
        <f aca="false">D178*G178</f>
        <v>0</v>
      </c>
      <c r="J178" s="0" t="n">
        <f aca="false">E178*G178</f>
        <v>0</v>
      </c>
      <c r="K178" s="0" t="n">
        <f aca="false">F178*G178</f>
        <v>0</v>
      </c>
    </row>
    <row r="179" customFormat="false" ht="12.75" hidden="false" customHeight="false" outlineLevel="0" collapsed="false">
      <c r="A179" s="0" t="s">
        <v>1009</v>
      </c>
      <c r="B179" s="16" t="s">
        <v>828</v>
      </c>
      <c r="C179" s="16" t="n">
        <v>93</v>
      </c>
      <c r="D179" s="17" t="n">
        <v>11.2</v>
      </c>
      <c r="E179" s="17" t="n">
        <v>3.2</v>
      </c>
      <c r="F179" s="17" t="n">
        <v>3.9</v>
      </c>
      <c r="G179" s="90"/>
      <c r="H179" s="0" t="n">
        <f aca="false">C179*G179</f>
        <v>0</v>
      </c>
      <c r="I179" s="0" t="n">
        <f aca="false">D179*G179</f>
        <v>0</v>
      </c>
      <c r="J179" s="0" t="n">
        <f aca="false">E179*G179</f>
        <v>0</v>
      </c>
      <c r="K179" s="0" t="n">
        <f aca="false">F179*G179</f>
        <v>0</v>
      </c>
    </row>
    <row r="180" customFormat="false" ht="12.75" hidden="false" customHeight="false" outlineLevel="0" collapsed="false">
      <c r="A180" s="0" t="s">
        <v>1010</v>
      </c>
      <c r="B180" s="16" t="s">
        <v>828</v>
      </c>
      <c r="C180" s="16" t="n">
        <v>6</v>
      </c>
      <c r="D180" s="17" t="n">
        <v>0.5</v>
      </c>
      <c r="E180" s="17" t="n">
        <v>1</v>
      </c>
      <c r="F180" s="17" t="n">
        <v>0</v>
      </c>
      <c r="G180" s="90"/>
      <c r="H180" s="0" t="n">
        <f aca="false">C180*G180</f>
        <v>0</v>
      </c>
      <c r="I180" s="0" t="n">
        <f aca="false">D180*G180</f>
        <v>0</v>
      </c>
      <c r="J180" s="0" t="n">
        <f aca="false">E180*G180</f>
        <v>0</v>
      </c>
      <c r="K180" s="0" t="n">
        <f aca="false">F180*G180</f>
        <v>0</v>
      </c>
    </row>
    <row r="181" customFormat="false" ht="12.75" hidden="false" customHeight="false" outlineLevel="0" collapsed="false">
      <c r="A181" s="0" t="s">
        <v>1011</v>
      </c>
      <c r="B181" s="16" t="s">
        <v>828</v>
      </c>
      <c r="C181" s="16" t="n">
        <v>133</v>
      </c>
      <c r="D181" s="17" t="n">
        <v>4.4</v>
      </c>
      <c r="E181" s="17" t="n">
        <v>28</v>
      </c>
      <c r="F181" s="17" t="n">
        <v>0.4</v>
      </c>
      <c r="G181" s="90"/>
      <c r="H181" s="0" t="n">
        <f aca="false">C181*G181</f>
        <v>0</v>
      </c>
      <c r="I181" s="0" t="n">
        <f aca="false">D181*G181</f>
        <v>0</v>
      </c>
      <c r="J181" s="0" t="n">
        <f aca="false">E181*G181</f>
        <v>0</v>
      </c>
      <c r="K181" s="0" t="n">
        <f aca="false">F181*G181</f>
        <v>0</v>
      </c>
    </row>
    <row r="182" customFormat="false" ht="12.75" hidden="false" customHeight="false" outlineLevel="0" collapsed="false">
      <c r="A182" s="0" t="s">
        <v>1012</v>
      </c>
      <c r="B182" s="16" t="s">
        <v>828</v>
      </c>
      <c r="C182" s="16" t="n">
        <v>477</v>
      </c>
      <c r="D182" s="17" t="n">
        <v>11</v>
      </c>
      <c r="E182" s="17" t="n">
        <v>97</v>
      </c>
      <c r="F182" s="17" t="n">
        <v>5</v>
      </c>
      <c r="G182" s="90"/>
      <c r="H182" s="0" t="n">
        <f aca="false">C182*G182</f>
        <v>0</v>
      </c>
      <c r="I182" s="0" t="n">
        <f aca="false">D182*G182</f>
        <v>0</v>
      </c>
      <c r="J182" s="0" t="n">
        <f aca="false">E182*G182</f>
        <v>0</v>
      </c>
      <c r="K182" s="0" t="n">
        <f aca="false">F182*G182</f>
        <v>0</v>
      </c>
    </row>
    <row r="183" customFormat="false" ht="12.75" hidden="false" customHeight="false" outlineLevel="0" collapsed="false">
      <c r="A183" s="0" t="s">
        <v>1013</v>
      </c>
      <c r="B183" s="16" t="s">
        <v>828</v>
      </c>
      <c r="C183" s="16" t="n">
        <v>81</v>
      </c>
      <c r="D183" s="17" t="n">
        <v>0</v>
      </c>
      <c r="E183" s="17" t="n">
        <v>20.3</v>
      </c>
      <c r="F183" s="17" t="n">
        <v>0</v>
      </c>
      <c r="G183" s="90"/>
      <c r="H183" s="0" t="n">
        <f aca="false">C183*G183</f>
        <v>0</v>
      </c>
      <c r="I183" s="0" t="n">
        <f aca="false">D183*G183</f>
        <v>0</v>
      </c>
      <c r="J183" s="0" t="n">
        <f aca="false">E183*G183</f>
        <v>0</v>
      </c>
      <c r="K183" s="0" t="n">
        <f aca="false">F183*G183</f>
        <v>0</v>
      </c>
    </row>
    <row r="184" customFormat="false" ht="12.75" hidden="false" customHeight="false" outlineLevel="0" collapsed="false">
      <c r="A184" s="0" t="s">
        <v>1014</v>
      </c>
      <c r="B184" s="16" t="s">
        <v>828</v>
      </c>
      <c r="C184" s="16" t="n">
        <v>465</v>
      </c>
      <c r="D184" s="17" t="n">
        <v>8</v>
      </c>
      <c r="E184" s="17" t="n">
        <v>70</v>
      </c>
      <c r="F184" s="17" t="n">
        <v>17</v>
      </c>
      <c r="G184" s="90"/>
      <c r="H184" s="0" t="n">
        <f aca="false">C184*G184</f>
        <v>0</v>
      </c>
      <c r="I184" s="0" t="n">
        <f aca="false">D184*G184</f>
        <v>0</v>
      </c>
      <c r="J184" s="0" t="n">
        <f aca="false">E184*G184</f>
        <v>0</v>
      </c>
      <c r="K184" s="0" t="n">
        <f aca="false">F184*G184</f>
        <v>0</v>
      </c>
    </row>
    <row r="185" customFormat="false" ht="12.75" hidden="false" customHeight="false" outlineLevel="0" collapsed="false">
      <c r="A185" s="0" t="s">
        <v>1015</v>
      </c>
      <c r="B185" s="16" t="s">
        <v>828</v>
      </c>
      <c r="C185" s="16" t="n">
        <v>344</v>
      </c>
      <c r="D185" s="17" t="n">
        <v>2.2</v>
      </c>
      <c r="E185" s="17" t="n">
        <v>3</v>
      </c>
      <c r="F185" s="17" t="n">
        <v>35.9</v>
      </c>
      <c r="G185" s="90"/>
      <c r="H185" s="0" t="n">
        <f aca="false">C185*G185</f>
        <v>0</v>
      </c>
      <c r="I185" s="0" t="n">
        <f aca="false">D185*G185</f>
        <v>0</v>
      </c>
      <c r="J185" s="0" t="n">
        <f aca="false">E185*G185</f>
        <v>0</v>
      </c>
      <c r="K185" s="0" t="n">
        <f aca="false">F185*G185</f>
        <v>0</v>
      </c>
    </row>
    <row r="186" customFormat="false" ht="12.75" hidden="false" customHeight="false" outlineLevel="0" collapsed="false">
      <c r="A186" s="0" t="s">
        <v>1016</v>
      </c>
      <c r="B186" s="16" t="s">
        <v>828</v>
      </c>
      <c r="C186" s="16" t="n">
        <v>477</v>
      </c>
      <c r="D186" s="17" t="n">
        <v>5</v>
      </c>
      <c r="E186" s="17" t="n">
        <v>40</v>
      </c>
      <c r="F186" s="17" t="n">
        <v>33</v>
      </c>
      <c r="G186" s="90"/>
      <c r="H186" s="0" t="n">
        <f aca="false">C186*G186</f>
        <v>0</v>
      </c>
      <c r="I186" s="0" t="n">
        <f aca="false">D186*G186</f>
        <v>0</v>
      </c>
      <c r="J186" s="0" t="n">
        <f aca="false">E186*G186</f>
        <v>0</v>
      </c>
      <c r="K186" s="0" t="n">
        <f aca="false">F186*G186</f>
        <v>0</v>
      </c>
    </row>
    <row r="187" customFormat="false" ht="12.75" hidden="false" customHeight="false" outlineLevel="0" collapsed="false">
      <c r="A187" s="0" t="s">
        <v>1017</v>
      </c>
      <c r="B187" s="16" t="s">
        <v>836</v>
      </c>
      <c r="C187" s="16" t="n">
        <v>130</v>
      </c>
      <c r="D187" s="17" t="n">
        <v>4</v>
      </c>
      <c r="E187" s="17" t="n">
        <v>24</v>
      </c>
      <c r="F187" s="17" t="n">
        <v>2</v>
      </c>
      <c r="G187" s="90"/>
      <c r="H187" s="0" t="n">
        <f aca="false">C187*G187</f>
        <v>0</v>
      </c>
      <c r="I187" s="0" t="n">
        <f aca="false">D187*G187</f>
        <v>0</v>
      </c>
      <c r="J187" s="0" t="n">
        <f aca="false">E187*G187</f>
        <v>0</v>
      </c>
      <c r="K187" s="0" t="n">
        <f aca="false">F187*G187</f>
        <v>0</v>
      </c>
    </row>
    <row r="188" customFormat="false" ht="12.75" hidden="false" customHeight="false" outlineLevel="0" collapsed="false">
      <c r="A188" s="0" t="s">
        <v>1018</v>
      </c>
      <c r="B188" s="16" t="s">
        <v>828</v>
      </c>
      <c r="C188" s="16" t="n">
        <v>389</v>
      </c>
      <c r="D188" s="17" t="n">
        <v>10.6</v>
      </c>
      <c r="E188" s="17" t="n">
        <v>68.3</v>
      </c>
      <c r="F188" s="17" t="n">
        <v>8.2</v>
      </c>
      <c r="G188" s="90"/>
      <c r="H188" s="0" t="n">
        <f aca="false">C188*G188</f>
        <v>0</v>
      </c>
      <c r="I188" s="0" t="n">
        <f aca="false">D188*G188</f>
        <v>0</v>
      </c>
      <c r="J188" s="0" t="n">
        <f aca="false">E188*G188</f>
        <v>0</v>
      </c>
      <c r="K188" s="0" t="n">
        <f aca="false">F188*G188</f>
        <v>0</v>
      </c>
    </row>
    <row r="189" customFormat="false" ht="12.75" hidden="false" customHeight="false" outlineLevel="0" collapsed="false">
      <c r="A189" s="0" t="s">
        <v>1019</v>
      </c>
      <c r="B189" s="16" t="s">
        <v>828</v>
      </c>
      <c r="C189" s="16" t="n">
        <v>647</v>
      </c>
      <c r="D189" s="17" t="n">
        <v>1.1</v>
      </c>
      <c r="E189" s="17" t="n">
        <v>2.7</v>
      </c>
      <c r="F189" s="17" t="n">
        <v>70.2</v>
      </c>
      <c r="G189" s="90"/>
      <c r="H189" s="0" t="n">
        <f aca="false">C189*G189</f>
        <v>0</v>
      </c>
      <c r="I189" s="0" t="n">
        <f aca="false">D189*G189</f>
        <v>0</v>
      </c>
      <c r="J189" s="0" t="n">
        <f aca="false">E189*G189</f>
        <v>0</v>
      </c>
      <c r="K189" s="0" t="n">
        <f aca="false">F189*G189</f>
        <v>0</v>
      </c>
    </row>
    <row r="190" customFormat="false" ht="12.75" hidden="false" customHeight="false" outlineLevel="0" collapsed="false">
      <c r="A190" s="0" t="s">
        <v>1020</v>
      </c>
      <c r="B190" s="16" t="s">
        <v>828</v>
      </c>
      <c r="C190" s="16" t="n">
        <v>104</v>
      </c>
      <c r="D190" s="17" t="n">
        <v>0.9</v>
      </c>
      <c r="E190" s="17" t="n">
        <v>25.3</v>
      </c>
      <c r="F190" s="17" t="n">
        <v>0</v>
      </c>
      <c r="G190" s="90"/>
      <c r="H190" s="0" t="n">
        <f aca="false">C190*G190</f>
        <v>0</v>
      </c>
      <c r="I190" s="0" t="n">
        <f aca="false">D190*G190</f>
        <v>0</v>
      </c>
      <c r="J190" s="0" t="n">
        <f aca="false">E190*G190</f>
        <v>0</v>
      </c>
      <c r="K190" s="0" t="n">
        <f aca="false">F190*G190</f>
        <v>0</v>
      </c>
    </row>
    <row r="191" customFormat="false" ht="12.75" hidden="false" customHeight="false" outlineLevel="0" collapsed="false">
      <c r="A191" s="0" t="s">
        <v>1021</v>
      </c>
      <c r="B191" s="16" t="s">
        <v>828</v>
      </c>
      <c r="C191" s="16" t="n">
        <v>340</v>
      </c>
      <c r="D191" s="17" t="n">
        <v>0</v>
      </c>
      <c r="E191" s="17" t="n">
        <v>85</v>
      </c>
      <c r="F191" s="17" t="n">
        <v>0</v>
      </c>
      <c r="G191" s="90"/>
      <c r="H191" s="0" t="n">
        <f aca="false">C191*G191</f>
        <v>0</v>
      </c>
      <c r="I191" s="0" t="n">
        <f aca="false">D191*G191</f>
        <v>0</v>
      </c>
      <c r="J191" s="0" t="n">
        <f aca="false">E191*G191</f>
        <v>0</v>
      </c>
      <c r="K191" s="0" t="n">
        <f aca="false">F191*G191</f>
        <v>0</v>
      </c>
    </row>
    <row r="192" customFormat="false" ht="12.75" hidden="false" customHeight="false" outlineLevel="0" collapsed="false">
      <c r="A192" s="0" t="s">
        <v>1022</v>
      </c>
      <c r="B192" s="16" t="s">
        <v>828</v>
      </c>
      <c r="C192" s="16" t="n">
        <v>165</v>
      </c>
      <c r="D192" s="17" t="n">
        <v>2</v>
      </c>
      <c r="E192" s="17" t="n">
        <v>37</v>
      </c>
      <c r="F192" s="17" t="n">
        <v>1</v>
      </c>
      <c r="G192" s="90"/>
      <c r="H192" s="0" t="n">
        <f aca="false">C192*G192</f>
        <v>0</v>
      </c>
      <c r="I192" s="0" t="n">
        <f aca="false">D192*G192</f>
        <v>0</v>
      </c>
      <c r="J192" s="0" t="n">
        <f aca="false">E192*G192</f>
        <v>0</v>
      </c>
      <c r="K192" s="0" t="n">
        <f aca="false">F192*G192</f>
        <v>0</v>
      </c>
    </row>
    <row r="193" customFormat="false" ht="12.75" hidden="false" customHeight="false" outlineLevel="0" collapsed="false">
      <c r="A193" s="0" t="s">
        <v>1023</v>
      </c>
      <c r="B193" s="16" t="s">
        <v>828</v>
      </c>
      <c r="C193" s="16" t="n">
        <v>300</v>
      </c>
      <c r="D193" s="17" t="n">
        <v>2</v>
      </c>
      <c r="E193" s="17" t="n">
        <v>73</v>
      </c>
      <c r="F193" s="17" t="n">
        <v>0</v>
      </c>
      <c r="G193" s="90"/>
      <c r="H193" s="0" t="n">
        <f aca="false">C193*G193</f>
        <v>0</v>
      </c>
      <c r="I193" s="0" t="n">
        <f aca="false">D193*G193</f>
        <v>0</v>
      </c>
      <c r="J193" s="0" t="n">
        <f aca="false">E193*G193</f>
        <v>0</v>
      </c>
      <c r="K193" s="0" t="n">
        <f aca="false">F193*G193</f>
        <v>0</v>
      </c>
    </row>
    <row r="194" customFormat="false" ht="12.75" hidden="false" customHeight="false" outlineLevel="0" collapsed="false">
      <c r="A194" s="0" t="s">
        <v>1024</v>
      </c>
      <c r="B194" s="16" t="s">
        <v>828</v>
      </c>
      <c r="C194" s="16" t="n">
        <v>148</v>
      </c>
      <c r="D194" s="17" t="n">
        <v>4.9</v>
      </c>
      <c r="E194" s="17" t="n">
        <v>21.2</v>
      </c>
      <c r="F194" s="17" t="n">
        <v>4.8</v>
      </c>
      <c r="G194" s="90"/>
      <c r="H194" s="0" t="n">
        <f aca="false">C194*G194</f>
        <v>0</v>
      </c>
      <c r="I194" s="0" t="n">
        <f aca="false">D194*G194</f>
        <v>0</v>
      </c>
      <c r="J194" s="0" t="n">
        <f aca="false">E194*G194</f>
        <v>0</v>
      </c>
      <c r="K194" s="0" t="n">
        <f aca="false">F194*G194</f>
        <v>0</v>
      </c>
    </row>
    <row r="195" customFormat="false" ht="12.75" hidden="false" customHeight="false" outlineLevel="0" collapsed="false">
      <c r="A195" s="0" t="s">
        <v>1025</v>
      </c>
      <c r="B195" s="16" t="s">
        <v>828</v>
      </c>
      <c r="C195" s="16" t="n">
        <v>124</v>
      </c>
      <c r="D195" s="17" t="n">
        <v>4.7</v>
      </c>
      <c r="E195" s="17" t="n">
        <v>16.9</v>
      </c>
      <c r="F195" s="17" t="n">
        <v>4.2</v>
      </c>
      <c r="G195" s="90"/>
      <c r="H195" s="0" t="n">
        <f aca="false">C195*G195</f>
        <v>0</v>
      </c>
      <c r="I195" s="0" t="n">
        <f aca="false">D195*G195</f>
        <v>0</v>
      </c>
      <c r="J195" s="0" t="n">
        <f aca="false">E195*G195</f>
        <v>0</v>
      </c>
      <c r="K195" s="0" t="n">
        <f aca="false">F195*G195</f>
        <v>0</v>
      </c>
    </row>
    <row r="196" customFormat="false" ht="12.75" hidden="false" customHeight="false" outlineLevel="0" collapsed="false">
      <c r="A196" s="0" t="s">
        <v>1026</v>
      </c>
      <c r="B196" s="16" t="s">
        <v>828</v>
      </c>
      <c r="C196" s="16" t="n">
        <v>353</v>
      </c>
      <c r="D196" s="17" t="n">
        <v>20</v>
      </c>
      <c r="E196" s="17" t="n">
        <v>1</v>
      </c>
      <c r="F196" s="17" t="n">
        <v>30</v>
      </c>
      <c r="G196" s="90"/>
      <c r="H196" s="0" t="n">
        <f aca="false">C196*G196</f>
        <v>0</v>
      </c>
      <c r="I196" s="0" t="n">
        <f aca="false">D196*G196</f>
        <v>0</v>
      </c>
      <c r="J196" s="0" t="n">
        <f aca="false">E196*G196</f>
        <v>0</v>
      </c>
      <c r="K196" s="0" t="n">
        <f aca="false">F196*G196</f>
        <v>0</v>
      </c>
    </row>
    <row r="197" customFormat="false" ht="12.75" hidden="false" customHeight="false" outlineLevel="0" collapsed="false">
      <c r="A197" s="0" t="s">
        <v>1027</v>
      </c>
      <c r="B197" s="16" t="s">
        <v>828</v>
      </c>
      <c r="C197" s="16" t="n">
        <v>364</v>
      </c>
      <c r="D197" s="17" t="n">
        <v>0</v>
      </c>
      <c r="E197" s="17" t="n">
        <v>91</v>
      </c>
      <c r="F197" s="17" t="n">
        <v>0</v>
      </c>
      <c r="G197" s="90"/>
      <c r="H197" s="0" t="n">
        <f aca="false">C197*G197</f>
        <v>0</v>
      </c>
      <c r="I197" s="0" t="n">
        <f aca="false">D197*G197</f>
        <v>0</v>
      </c>
      <c r="J197" s="0" t="n">
        <f aca="false">E197*G197</f>
        <v>0</v>
      </c>
      <c r="K197" s="0" t="n">
        <f aca="false">F197*G197</f>
        <v>0</v>
      </c>
    </row>
    <row r="198" customFormat="false" ht="12.75" hidden="false" customHeight="false" outlineLevel="0" collapsed="false">
      <c r="A198" s="0" t="s">
        <v>1028</v>
      </c>
      <c r="B198" s="16" t="s">
        <v>828</v>
      </c>
      <c r="C198" s="16" t="n">
        <v>51</v>
      </c>
      <c r="D198" s="17" t="n">
        <v>0.9</v>
      </c>
      <c r="E198" s="17" t="n">
        <v>11.8</v>
      </c>
      <c r="F198" s="17" t="n">
        <v>0.1</v>
      </c>
      <c r="G198" s="90"/>
      <c r="H198" s="0" t="n">
        <f aca="false">C198*G198</f>
        <v>0</v>
      </c>
      <c r="I198" s="0" t="n">
        <f aca="false">D198*G198</f>
        <v>0</v>
      </c>
      <c r="J198" s="0" t="n">
        <f aca="false">E198*G198</f>
        <v>0</v>
      </c>
      <c r="K198" s="0" t="n">
        <f aca="false">F198*G198</f>
        <v>0</v>
      </c>
    </row>
    <row r="199" customFormat="false" ht="12.75" hidden="false" customHeight="false" outlineLevel="0" collapsed="false">
      <c r="A199" s="0" t="s">
        <v>1029</v>
      </c>
      <c r="B199" s="16" t="s">
        <v>828</v>
      </c>
      <c r="C199" s="16" t="n">
        <v>413</v>
      </c>
      <c r="D199" s="17" t="n">
        <v>6.2</v>
      </c>
      <c r="E199" s="17" t="n">
        <v>34.6</v>
      </c>
      <c r="F199" s="17" t="n">
        <v>27.8</v>
      </c>
      <c r="G199" s="90"/>
      <c r="H199" s="0" t="n">
        <f aca="false">C199*G199</f>
        <v>0</v>
      </c>
      <c r="I199" s="0" t="n">
        <f aca="false">D199*G199</f>
        <v>0</v>
      </c>
      <c r="J199" s="0" t="n">
        <f aca="false">E199*G199</f>
        <v>0</v>
      </c>
      <c r="K199" s="0" t="n">
        <f aca="false">F199*G199</f>
        <v>0</v>
      </c>
    </row>
    <row r="200" customFormat="false" ht="12.75" hidden="false" customHeight="false" outlineLevel="0" collapsed="false">
      <c r="A200" s="0" t="s">
        <v>1030</v>
      </c>
      <c r="B200" s="16" t="s">
        <v>828</v>
      </c>
      <c r="C200" s="16" t="n">
        <v>60</v>
      </c>
      <c r="D200" s="17" t="n">
        <v>5</v>
      </c>
      <c r="E200" s="17" t="n">
        <v>10</v>
      </c>
      <c r="F200" s="17" t="n">
        <v>0</v>
      </c>
      <c r="G200" s="90"/>
      <c r="H200" s="0" t="n">
        <f aca="false">C200*G200</f>
        <v>0</v>
      </c>
      <c r="I200" s="0" t="n">
        <f aca="false">D200*G200</f>
        <v>0</v>
      </c>
      <c r="J200" s="0" t="n">
        <f aca="false">E200*G200</f>
        <v>0</v>
      </c>
      <c r="K200" s="0" t="n">
        <f aca="false">F200*G200</f>
        <v>0</v>
      </c>
    </row>
    <row r="201" customFormat="false" ht="12.75" hidden="false" customHeight="false" outlineLevel="0" collapsed="false">
      <c r="A201" s="0" t="s">
        <v>1031</v>
      </c>
      <c r="B201" s="16" t="s">
        <v>828</v>
      </c>
      <c r="C201" s="16" t="n">
        <v>36</v>
      </c>
      <c r="D201" s="17" t="n">
        <v>3.3</v>
      </c>
      <c r="E201" s="17" t="n">
        <v>5.8</v>
      </c>
      <c r="F201" s="17" t="n">
        <v>0</v>
      </c>
      <c r="G201" s="90"/>
      <c r="H201" s="0" t="n">
        <f aca="false">C201*G201</f>
        <v>0</v>
      </c>
      <c r="I201" s="0" t="n">
        <f aca="false">D201*G201</f>
        <v>0</v>
      </c>
      <c r="J201" s="0" t="n">
        <f aca="false">E201*G201</f>
        <v>0</v>
      </c>
      <c r="K201" s="0" t="n">
        <f aca="false">F201*G201</f>
        <v>0</v>
      </c>
    </row>
    <row r="202" customFormat="false" ht="12.75" hidden="false" customHeight="false" outlineLevel="0" collapsed="false">
      <c r="A202" s="0" t="s">
        <v>1032</v>
      </c>
      <c r="B202" s="16" t="s">
        <v>828</v>
      </c>
      <c r="C202" s="16" t="n">
        <v>106</v>
      </c>
      <c r="D202" s="17" t="n">
        <v>17.5</v>
      </c>
      <c r="E202" s="17" t="n">
        <v>0</v>
      </c>
      <c r="F202" s="17" t="n">
        <v>4</v>
      </c>
      <c r="G202" s="90"/>
      <c r="H202" s="0" t="n">
        <f aca="false">C202*G202</f>
        <v>0</v>
      </c>
      <c r="I202" s="0" t="n">
        <f aca="false">D202*G202</f>
        <v>0</v>
      </c>
      <c r="J202" s="0" t="n">
        <f aca="false">E202*G202</f>
        <v>0</v>
      </c>
      <c r="K202" s="0" t="n">
        <f aca="false">F202*G202</f>
        <v>0</v>
      </c>
    </row>
    <row r="203" customFormat="false" ht="12.75" hidden="false" customHeight="false" outlineLevel="0" collapsed="false">
      <c r="A203" s="0" t="s">
        <v>1033</v>
      </c>
      <c r="B203" s="16" t="s">
        <v>828</v>
      </c>
      <c r="C203" s="16" t="n">
        <v>526</v>
      </c>
      <c r="D203" s="17" t="n">
        <v>6</v>
      </c>
      <c r="E203" s="17" t="n">
        <v>58</v>
      </c>
      <c r="F203" s="17" t="n">
        <v>30</v>
      </c>
      <c r="G203" s="90"/>
      <c r="H203" s="0" t="n">
        <f aca="false">C203*G203</f>
        <v>0</v>
      </c>
      <c r="I203" s="0" t="n">
        <f aca="false">D203*G203</f>
        <v>0</v>
      </c>
      <c r="J203" s="0" t="n">
        <f aca="false">E203*G203</f>
        <v>0</v>
      </c>
      <c r="K203" s="0" t="n">
        <f aca="false">F203*G203</f>
        <v>0</v>
      </c>
    </row>
    <row r="204" customFormat="false" ht="12.75" hidden="false" customHeight="false" outlineLevel="0" collapsed="false">
      <c r="A204" s="0" t="s">
        <v>1034</v>
      </c>
      <c r="B204" s="16" t="s">
        <v>828</v>
      </c>
      <c r="C204" s="16" t="n">
        <v>59</v>
      </c>
      <c r="D204" s="17" t="n">
        <v>3</v>
      </c>
      <c r="E204" s="17" t="n">
        <v>11.3</v>
      </c>
      <c r="F204" s="17" t="n">
        <v>0.2</v>
      </c>
      <c r="G204" s="90"/>
      <c r="H204" s="0" t="n">
        <f aca="false">C204*G204</f>
        <v>0</v>
      </c>
      <c r="I204" s="0" t="n">
        <f aca="false">D204*G204</f>
        <v>0</v>
      </c>
      <c r="J204" s="0" t="n">
        <f aca="false">E204*G204</f>
        <v>0</v>
      </c>
      <c r="K204" s="0" t="n">
        <f aca="false">F204*G204</f>
        <v>0</v>
      </c>
    </row>
    <row r="205" customFormat="false" ht="12.75" hidden="false" customHeight="false" outlineLevel="0" collapsed="false">
      <c r="A205" s="0" t="s">
        <v>1035</v>
      </c>
      <c r="B205" s="16" t="s">
        <v>828</v>
      </c>
      <c r="C205" s="16" t="n">
        <v>362</v>
      </c>
      <c r="D205" s="17" t="n">
        <v>4</v>
      </c>
      <c r="E205" s="17" t="n">
        <v>82</v>
      </c>
      <c r="F205" s="17" t="n">
        <v>2</v>
      </c>
      <c r="G205" s="90"/>
      <c r="H205" s="0" t="n">
        <f aca="false">C205*G205</f>
        <v>0</v>
      </c>
      <c r="I205" s="0" t="n">
        <f aca="false">D205*G205</f>
        <v>0</v>
      </c>
      <c r="J205" s="0" t="n">
        <f aca="false">E205*G205</f>
        <v>0</v>
      </c>
      <c r="K205" s="0" t="n">
        <f aca="false">F205*G205</f>
        <v>0</v>
      </c>
    </row>
    <row r="206" customFormat="false" ht="12.75" hidden="false" customHeight="false" outlineLevel="0" collapsed="false">
      <c r="A206" s="0" t="s">
        <v>1036</v>
      </c>
      <c r="B206" s="16" t="s">
        <v>828</v>
      </c>
      <c r="C206" s="16" t="n">
        <v>309</v>
      </c>
      <c r="D206" s="17" t="n">
        <v>4.3</v>
      </c>
      <c r="E206" s="17" t="n">
        <v>73</v>
      </c>
      <c r="F206" s="17" t="n">
        <v>0</v>
      </c>
      <c r="G206" s="90"/>
      <c r="H206" s="0" t="n">
        <f aca="false">C206*G206</f>
        <v>0</v>
      </c>
      <c r="I206" s="0" t="n">
        <f aca="false">D206*G206</f>
        <v>0</v>
      </c>
      <c r="J206" s="0" t="n">
        <f aca="false">E206*G206</f>
        <v>0</v>
      </c>
      <c r="K206" s="0" t="n">
        <f aca="false">F206*G206</f>
        <v>0</v>
      </c>
    </row>
    <row r="207" customFormat="false" ht="12.75" hidden="false" customHeight="false" outlineLevel="0" collapsed="false">
      <c r="A207" s="0" t="s">
        <v>1037</v>
      </c>
      <c r="B207" s="16" t="s">
        <v>828</v>
      </c>
      <c r="C207" s="16" t="n">
        <v>348</v>
      </c>
      <c r="D207" s="17" t="n">
        <v>10</v>
      </c>
      <c r="E207" s="17" t="n">
        <v>77</v>
      </c>
      <c r="F207" s="17" t="n">
        <v>0</v>
      </c>
      <c r="G207" s="90"/>
      <c r="H207" s="0" t="n">
        <f aca="false">C207*G207</f>
        <v>0</v>
      </c>
      <c r="I207" s="0" t="n">
        <f aca="false">D207*G207</f>
        <v>0</v>
      </c>
      <c r="J207" s="0" t="n">
        <f aca="false">E207*G207</f>
        <v>0</v>
      </c>
      <c r="K207" s="0" t="n">
        <f aca="false">F207*G207</f>
        <v>0</v>
      </c>
    </row>
    <row r="208" customFormat="false" ht="12.75" hidden="false" customHeight="false" outlineLevel="0" collapsed="false">
      <c r="A208" s="0" t="s">
        <v>1038</v>
      </c>
      <c r="B208" s="16" t="s">
        <v>828</v>
      </c>
      <c r="C208" s="16" t="n">
        <v>336</v>
      </c>
      <c r="D208" s="17" t="n">
        <v>9</v>
      </c>
      <c r="E208" s="17" t="n">
        <v>75</v>
      </c>
      <c r="F208" s="17" t="n">
        <v>0</v>
      </c>
      <c r="G208" s="90"/>
      <c r="H208" s="0" t="n">
        <f aca="false">C208*G208</f>
        <v>0</v>
      </c>
      <c r="I208" s="0" t="n">
        <f aca="false">D208*G208</f>
        <v>0</v>
      </c>
      <c r="J208" s="0" t="n">
        <f aca="false">E208*G208</f>
        <v>0</v>
      </c>
      <c r="K208" s="0" t="n">
        <f aca="false">F208*G208</f>
        <v>0</v>
      </c>
    </row>
    <row r="209" customFormat="false" ht="12.75" hidden="false" customHeight="false" outlineLevel="0" collapsed="false">
      <c r="A209" s="0" t="s">
        <v>1039</v>
      </c>
      <c r="B209" s="16" t="s">
        <v>828</v>
      </c>
      <c r="C209" s="16" t="n">
        <v>66</v>
      </c>
      <c r="D209" s="17" t="n">
        <v>0.5</v>
      </c>
      <c r="E209" s="17" t="n">
        <v>16</v>
      </c>
      <c r="F209" s="17" t="n">
        <v>0</v>
      </c>
      <c r="G209" s="90"/>
      <c r="H209" s="0" t="n">
        <f aca="false">C209*G209</f>
        <v>0</v>
      </c>
      <c r="I209" s="0" t="n">
        <f aca="false">D209*G209</f>
        <v>0</v>
      </c>
      <c r="J209" s="0" t="n">
        <f aca="false">E209*G209</f>
        <v>0</v>
      </c>
      <c r="K209" s="0" t="n">
        <f aca="false">F209*G209</f>
        <v>0</v>
      </c>
    </row>
    <row r="210" customFormat="false" ht="12.75" hidden="false" customHeight="false" outlineLevel="0" collapsed="false">
      <c r="A210" s="0" t="s">
        <v>1040</v>
      </c>
      <c r="B210" s="16" t="s">
        <v>828</v>
      </c>
      <c r="C210" s="16" t="n">
        <v>52</v>
      </c>
      <c r="D210" s="17" t="n">
        <v>0.3</v>
      </c>
      <c r="E210" s="17" t="n">
        <v>12.8</v>
      </c>
      <c r="F210" s="17" t="n">
        <v>0</v>
      </c>
      <c r="G210" s="90"/>
      <c r="H210" s="0" t="n">
        <f aca="false">C210*G210</f>
        <v>0</v>
      </c>
      <c r="I210" s="0" t="n">
        <f aca="false">D210*G210</f>
        <v>0</v>
      </c>
      <c r="J210" s="0" t="n">
        <f aca="false">E210*G210</f>
        <v>0</v>
      </c>
      <c r="K210" s="0" t="n">
        <f aca="false">F210*G210</f>
        <v>0</v>
      </c>
    </row>
    <row r="211" customFormat="false" ht="12.75" hidden="false" customHeight="false" outlineLevel="0" collapsed="false">
      <c r="A211" s="0" t="s">
        <v>1041</v>
      </c>
      <c r="B211" s="16" t="s">
        <v>828</v>
      </c>
      <c r="C211" s="16" t="n">
        <v>314</v>
      </c>
      <c r="D211" s="17" t="n">
        <v>28</v>
      </c>
      <c r="E211" s="17" t="n">
        <v>1</v>
      </c>
      <c r="F211" s="17" t="n">
        <v>22</v>
      </c>
      <c r="G211" s="90"/>
      <c r="H211" s="0" t="n">
        <f aca="false">C211*G211</f>
        <v>0</v>
      </c>
      <c r="I211" s="0" t="n">
        <f aca="false">D211*G211</f>
        <v>0</v>
      </c>
      <c r="J211" s="0" t="n">
        <f aca="false">E211*G211</f>
        <v>0</v>
      </c>
      <c r="K211" s="0" t="n">
        <f aca="false">F211*G211</f>
        <v>0</v>
      </c>
    </row>
    <row r="212" customFormat="false" ht="12.75" hidden="false" customHeight="false" outlineLevel="0" collapsed="false">
      <c r="A212" s="0" t="s">
        <v>1042</v>
      </c>
      <c r="B212" s="16" t="s">
        <v>828</v>
      </c>
      <c r="C212" s="16" t="n">
        <v>217</v>
      </c>
      <c r="D212" s="17" t="n">
        <v>18.3</v>
      </c>
      <c r="E212" s="17" t="n">
        <v>0</v>
      </c>
      <c r="F212" s="17" t="n">
        <v>16</v>
      </c>
      <c r="G212" s="90"/>
      <c r="H212" s="0" t="n">
        <f aca="false">C212*G212</f>
        <v>0</v>
      </c>
      <c r="I212" s="0" t="n">
        <f aca="false">D212*G212</f>
        <v>0</v>
      </c>
      <c r="J212" s="0" t="n">
        <f aca="false">E212*G212</f>
        <v>0</v>
      </c>
      <c r="K212" s="0" t="n">
        <f aca="false">F212*G212</f>
        <v>0</v>
      </c>
    </row>
    <row r="213" customFormat="false" ht="12.75" hidden="false" customHeight="false" outlineLevel="0" collapsed="false">
      <c r="A213" s="0" t="s">
        <v>1043</v>
      </c>
      <c r="B213" s="16" t="s">
        <v>828</v>
      </c>
      <c r="C213" s="16" t="n">
        <v>341</v>
      </c>
      <c r="D213" s="17" t="n">
        <v>20</v>
      </c>
      <c r="E213" s="17" t="n">
        <v>0</v>
      </c>
      <c r="F213" s="17" t="n">
        <v>29</v>
      </c>
      <c r="G213" s="90"/>
      <c r="H213" s="0" t="n">
        <f aca="false">C213*G213</f>
        <v>0</v>
      </c>
      <c r="I213" s="0" t="n">
        <f aca="false">D213*G213</f>
        <v>0</v>
      </c>
      <c r="J213" s="0" t="n">
        <f aca="false">E213*G213</f>
        <v>0</v>
      </c>
      <c r="K213" s="0" t="n">
        <f aca="false">F213*G213</f>
        <v>0</v>
      </c>
    </row>
    <row r="214" customFormat="false" ht="12.75" hidden="false" customHeight="false" outlineLevel="0" collapsed="false">
      <c r="A214" s="0" t="s">
        <v>1044</v>
      </c>
      <c r="B214" s="16" t="s">
        <v>836</v>
      </c>
      <c r="C214" s="16" t="n">
        <v>82</v>
      </c>
      <c r="D214" s="17" t="n">
        <v>7</v>
      </c>
      <c r="E214" s="17" t="n">
        <v>0</v>
      </c>
      <c r="F214" s="17" t="n">
        <v>6</v>
      </c>
      <c r="G214" s="90"/>
      <c r="H214" s="0" t="n">
        <f aca="false">C214*G214</f>
        <v>0</v>
      </c>
      <c r="I214" s="0" t="n">
        <f aca="false">D214*G214</f>
        <v>0</v>
      </c>
      <c r="J214" s="0" t="n">
        <f aca="false">E214*G214</f>
        <v>0</v>
      </c>
      <c r="K214" s="0" t="n">
        <f aca="false">F214*G214</f>
        <v>0</v>
      </c>
    </row>
    <row r="215" customFormat="false" ht="12.75" hidden="false" customHeight="false" outlineLevel="0" collapsed="false">
      <c r="A215" s="0" t="s">
        <v>1045</v>
      </c>
      <c r="B215" s="16" t="s">
        <v>836</v>
      </c>
      <c r="C215" s="16" t="n">
        <v>16</v>
      </c>
      <c r="D215" s="17" t="n">
        <v>4</v>
      </c>
      <c r="E215" s="17" t="n">
        <v>0</v>
      </c>
      <c r="F215" s="17" t="n">
        <v>0</v>
      </c>
      <c r="G215" s="90"/>
      <c r="H215" s="0" t="n">
        <f aca="false">C215*G215</f>
        <v>0</v>
      </c>
      <c r="I215" s="0" t="n">
        <f aca="false">D215*G215</f>
        <v>0</v>
      </c>
      <c r="J215" s="0" t="n">
        <f aca="false">E215*G215</f>
        <v>0</v>
      </c>
      <c r="K215" s="0" t="n">
        <f aca="false">F215*G215</f>
        <v>0</v>
      </c>
    </row>
    <row r="216" customFormat="false" ht="12.75" hidden="false" customHeight="false" outlineLevel="0" collapsed="false">
      <c r="A216" s="0" t="s">
        <v>1046</v>
      </c>
      <c r="B216" s="16" t="s">
        <v>836</v>
      </c>
      <c r="C216" s="16" t="n">
        <v>85</v>
      </c>
      <c r="D216" s="17" t="n">
        <v>1</v>
      </c>
      <c r="E216" s="17" t="n">
        <v>18</v>
      </c>
      <c r="F216" s="17" t="n">
        <v>1</v>
      </c>
      <c r="G216" s="90"/>
      <c r="H216" s="0" t="n">
        <f aca="false">C216*G216</f>
        <v>0</v>
      </c>
      <c r="I216" s="0" t="n">
        <f aca="false">D216*G216</f>
        <v>0</v>
      </c>
      <c r="J216" s="0" t="n">
        <f aca="false">E216*G216</f>
        <v>0</v>
      </c>
      <c r="K216" s="0" t="n">
        <f aca="false">F216*G216</f>
        <v>0</v>
      </c>
    </row>
    <row r="217" customFormat="false" ht="12.75" hidden="false" customHeight="false" outlineLevel="0" collapsed="false">
      <c r="A217" s="0" t="s">
        <v>1047</v>
      </c>
      <c r="B217" s="16" t="s">
        <v>828</v>
      </c>
      <c r="C217" s="16" t="n">
        <v>246</v>
      </c>
      <c r="D217" s="17" t="n">
        <v>6.4</v>
      </c>
      <c r="E217" s="17" t="n">
        <v>8.3</v>
      </c>
      <c r="F217" s="17" t="n">
        <v>20.9</v>
      </c>
      <c r="G217" s="90"/>
      <c r="H217" s="0" t="n">
        <f aca="false">C217*G217</f>
        <v>0</v>
      </c>
      <c r="I217" s="0" t="n">
        <f aca="false">D217*G217</f>
        <v>0</v>
      </c>
      <c r="J217" s="0" t="n">
        <f aca="false">E217*G217</f>
        <v>0</v>
      </c>
      <c r="K217" s="0" t="n">
        <f aca="false">F217*G217</f>
        <v>0</v>
      </c>
    </row>
    <row r="218" customFormat="false" ht="12.75" hidden="false" customHeight="false" outlineLevel="0" collapsed="false">
      <c r="A218" s="0" t="s">
        <v>1048</v>
      </c>
      <c r="B218" s="16" t="s">
        <v>828</v>
      </c>
      <c r="C218" s="16" t="n">
        <v>390</v>
      </c>
      <c r="D218" s="17" t="n">
        <v>27</v>
      </c>
      <c r="E218" s="17" t="n">
        <v>3</v>
      </c>
      <c r="F218" s="17" t="n">
        <v>30</v>
      </c>
      <c r="G218" s="90"/>
      <c r="H218" s="0" t="n">
        <f aca="false">C218*G218</f>
        <v>0</v>
      </c>
      <c r="I218" s="0" t="n">
        <f aca="false">D218*G218</f>
        <v>0</v>
      </c>
      <c r="J218" s="0" t="n">
        <f aca="false">E218*G218</f>
        <v>0</v>
      </c>
      <c r="K218" s="0" t="n">
        <f aca="false">F218*G218</f>
        <v>0</v>
      </c>
    </row>
    <row r="219" customFormat="false" ht="12.75" hidden="false" customHeight="false" outlineLevel="0" collapsed="false">
      <c r="A219" s="0" t="s">
        <v>1049</v>
      </c>
      <c r="B219" s="16" t="s">
        <v>828</v>
      </c>
      <c r="C219" s="16" t="n">
        <v>189</v>
      </c>
      <c r="D219" s="17" t="n">
        <v>25.6</v>
      </c>
      <c r="E219" s="17" t="n">
        <v>1.2</v>
      </c>
      <c r="F219" s="17" t="n">
        <v>9.1</v>
      </c>
      <c r="G219" s="90"/>
      <c r="H219" s="0" t="n">
        <f aca="false">C219*G219</f>
        <v>0</v>
      </c>
      <c r="I219" s="0" t="n">
        <f aca="false">D219*G219</f>
        <v>0</v>
      </c>
      <c r="J219" s="0" t="n">
        <f aca="false">E219*G219</f>
        <v>0</v>
      </c>
      <c r="K219" s="0" t="n">
        <f aca="false">F219*G219</f>
        <v>0</v>
      </c>
    </row>
    <row r="220" customFormat="false" ht="12.75" hidden="false" customHeight="false" outlineLevel="0" collapsed="false">
      <c r="A220" s="0" t="s">
        <v>1050</v>
      </c>
      <c r="B220" s="16" t="s">
        <v>828</v>
      </c>
      <c r="C220" s="16" t="n">
        <v>81</v>
      </c>
      <c r="D220" s="17" t="n">
        <v>6.5</v>
      </c>
      <c r="E220" s="17" t="n">
        <v>12.6</v>
      </c>
      <c r="F220" s="17" t="n">
        <v>0.5</v>
      </c>
      <c r="G220" s="90"/>
      <c r="H220" s="0" t="n">
        <f aca="false">C220*G220</f>
        <v>0</v>
      </c>
      <c r="I220" s="0" t="n">
        <f aca="false">D220*G220</f>
        <v>0</v>
      </c>
      <c r="J220" s="0" t="n">
        <f aca="false">E220*G220</f>
        <v>0</v>
      </c>
      <c r="K220" s="0" t="n">
        <f aca="false">F220*G220</f>
        <v>0</v>
      </c>
    </row>
    <row r="221" customFormat="false" ht="12.75" hidden="false" customHeight="false" outlineLevel="0" collapsed="false">
      <c r="A221" s="0" t="s">
        <v>1051</v>
      </c>
      <c r="B221" s="16" t="s">
        <v>828</v>
      </c>
      <c r="C221" s="16" t="n">
        <v>45</v>
      </c>
      <c r="D221" s="17" t="n">
        <v>3</v>
      </c>
      <c r="E221" s="17" t="n">
        <v>7.3</v>
      </c>
      <c r="F221" s="17" t="n">
        <v>0.4</v>
      </c>
      <c r="G221" s="90"/>
      <c r="H221" s="0" t="n">
        <f aca="false">C221*G221</f>
        <v>0</v>
      </c>
      <c r="I221" s="0" t="n">
        <f aca="false">D221*G221</f>
        <v>0</v>
      </c>
      <c r="J221" s="0" t="n">
        <f aca="false">E221*G221</f>
        <v>0</v>
      </c>
      <c r="K221" s="0" t="n">
        <f aca="false">F221*G221</f>
        <v>0</v>
      </c>
    </row>
    <row r="222" customFormat="false" ht="12.75" hidden="false" customHeight="false" outlineLevel="0" collapsed="false">
      <c r="A222" s="0" t="s">
        <v>1052</v>
      </c>
      <c r="B222" s="16" t="s">
        <v>836</v>
      </c>
      <c r="C222" s="16" t="n">
        <v>73</v>
      </c>
      <c r="D222" s="17" t="n">
        <v>2</v>
      </c>
      <c r="E222" s="17" t="n">
        <v>13</v>
      </c>
      <c r="F222" s="17" t="n">
        <v>1.5</v>
      </c>
      <c r="G222" s="90"/>
      <c r="H222" s="0" t="n">
        <f aca="false">C222*G222</f>
        <v>0</v>
      </c>
      <c r="I222" s="0" t="n">
        <f aca="false">D222*G222</f>
        <v>0</v>
      </c>
      <c r="J222" s="0" t="n">
        <f aca="false">E222*G222</f>
        <v>0</v>
      </c>
      <c r="K222" s="0" t="n">
        <f aca="false">F222*G222</f>
        <v>0</v>
      </c>
    </row>
    <row r="223" customFormat="false" ht="12.75" hidden="false" customHeight="false" outlineLevel="0" collapsed="false">
      <c r="A223" s="0" t="s">
        <v>1053</v>
      </c>
      <c r="B223" s="16" t="s">
        <v>828</v>
      </c>
      <c r="C223" s="16" t="n">
        <v>373</v>
      </c>
      <c r="D223" s="17" t="n">
        <v>9</v>
      </c>
      <c r="E223" s="17" t="n">
        <v>73</v>
      </c>
      <c r="F223" s="17" t="n">
        <v>5</v>
      </c>
      <c r="G223" s="90"/>
      <c r="H223" s="0" t="n">
        <f aca="false">C223*G223</f>
        <v>0</v>
      </c>
      <c r="I223" s="0" t="n">
        <f aca="false">D223*G223</f>
        <v>0</v>
      </c>
      <c r="J223" s="0" t="n">
        <f aca="false">E223*G223</f>
        <v>0</v>
      </c>
      <c r="K223" s="0" t="n">
        <f aca="false">F223*G223</f>
        <v>0</v>
      </c>
    </row>
    <row r="224" customFormat="false" ht="12.75" hidden="false" customHeight="false" outlineLevel="0" collapsed="false">
      <c r="A224" s="0" t="s">
        <v>1054</v>
      </c>
      <c r="B224" s="16" t="s">
        <v>828</v>
      </c>
      <c r="C224" s="16" t="n">
        <v>98</v>
      </c>
      <c r="D224" s="17" t="n">
        <v>12.5</v>
      </c>
      <c r="E224" s="17" t="n">
        <v>11.5</v>
      </c>
      <c r="F224" s="17" t="n">
        <v>0.3</v>
      </c>
      <c r="G224" s="90"/>
      <c r="H224" s="0" t="n">
        <f aca="false">C224*G224</f>
        <v>0</v>
      </c>
      <c r="I224" s="0" t="n">
        <f aca="false">D224*G224</f>
        <v>0</v>
      </c>
      <c r="J224" s="0" t="n">
        <f aca="false">E224*G224</f>
        <v>0</v>
      </c>
      <c r="K224" s="0" t="n">
        <f aca="false">F224*G224</f>
        <v>0</v>
      </c>
    </row>
    <row r="225" customFormat="false" ht="12.75" hidden="false" customHeight="false" outlineLevel="0" collapsed="false">
      <c r="A225" s="0" t="s">
        <v>1055</v>
      </c>
      <c r="B225" s="16" t="s">
        <v>828</v>
      </c>
      <c r="C225" s="16" t="n">
        <v>160</v>
      </c>
      <c r="D225" s="17" t="n">
        <v>0</v>
      </c>
      <c r="E225" s="17" t="n">
        <v>40</v>
      </c>
      <c r="F225" s="17" t="n">
        <v>0</v>
      </c>
      <c r="G225" s="90"/>
      <c r="H225" s="0" t="n">
        <f aca="false">C225*G225</f>
        <v>0</v>
      </c>
      <c r="I225" s="0" t="n">
        <f aca="false">D225*G225</f>
        <v>0</v>
      </c>
      <c r="J225" s="0" t="n">
        <f aca="false">E225*G225</f>
        <v>0</v>
      </c>
      <c r="K225" s="0" t="n">
        <f aca="false">F225*G225</f>
        <v>0</v>
      </c>
    </row>
    <row r="226" customFormat="false" ht="12.75" hidden="false" customHeight="false" outlineLevel="0" collapsed="false">
      <c r="A226" s="0" t="s">
        <v>1056</v>
      </c>
      <c r="B226" s="16" t="s">
        <v>1004</v>
      </c>
      <c r="C226" s="16" t="n">
        <v>367</v>
      </c>
      <c r="D226" s="17" t="n">
        <v>5.6</v>
      </c>
      <c r="E226" s="17" t="n">
        <v>76</v>
      </c>
      <c r="F226" s="17" t="n">
        <v>4.5</v>
      </c>
      <c r="G226" s="90"/>
      <c r="H226" s="0" t="n">
        <f aca="false">C226*G226</f>
        <v>0</v>
      </c>
      <c r="I226" s="0" t="n">
        <f aca="false">D226*G226</f>
        <v>0</v>
      </c>
      <c r="J226" s="0" t="n">
        <f aca="false">E226*G226</f>
        <v>0</v>
      </c>
      <c r="K226" s="0" t="n">
        <f aca="false">F226*G226</f>
        <v>0</v>
      </c>
    </row>
    <row r="227" customFormat="false" ht="12.75" hidden="false" customHeight="false" outlineLevel="0" collapsed="false">
      <c r="A227" s="0" t="s">
        <v>1057</v>
      </c>
      <c r="B227" s="16" t="s">
        <v>828</v>
      </c>
      <c r="C227" s="16" t="n">
        <v>16</v>
      </c>
      <c r="D227" s="17" t="n">
        <v>0</v>
      </c>
      <c r="E227" s="17" t="n">
        <v>4.1</v>
      </c>
      <c r="F227" s="17" t="n">
        <v>0</v>
      </c>
      <c r="G227" s="90"/>
      <c r="H227" s="0" t="n">
        <f aca="false">C227*G227</f>
        <v>0</v>
      </c>
      <c r="I227" s="0" t="n">
        <f aca="false">D227*G227</f>
        <v>0</v>
      </c>
      <c r="J227" s="0" t="n">
        <f aca="false">E227*G227</f>
        <v>0</v>
      </c>
      <c r="K227" s="0" t="n">
        <f aca="false">F227*G227</f>
        <v>0</v>
      </c>
    </row>
    <row r="228" customFormat="false" ht="12.75" hidden="false" customHeight="false" outlineLevel="0" collapsed="false">
      <c r="A228" s="0" t="s">
        <v>1058</v>
      </c>
      <c r="B228" s="16" t="s">
        <v>828</v>
      </c>
      <c r="C228" s="16" t="n">
        <v>248</v>
      </c>
      <c r="D228" s="17" t="n">
        <v>15.6</v>
      </c>
      <c r="E228" s="17" t="n">
        <v>1.5</v>
      </c>
      <c r="F228" s="17" t="n">
        <v>20</v>
      </c>
      <c r="G228" s="90"/>
      <c r="H228" s="0" t="n">
        <f aca="false">C228*G228</f>
        <v>0</v>
      </c>
      <c r="I228" s="0" t="n">
        <f aca="false">D228*G228</f>
        <v>0</v>
      </c>
      <c r="J228" s="0" t="n">
        <f aca="false">E228*G228</f>
        <v>0</v>
      </c>
      <c r="K228" s="0" t="n">
        <f aca="false">F228*G228</f>
        <v>0</v>
      </c>
    </row>
    <row r="229" customFormat="false" ht="12.75" hidden="false" customHeight="false" outlineLevel="0" collapsed="false">
      <c r="A229" s="0" t="s">
        <v>1059</v>
      </c>
      <c r="B229" s="16" t="s">
        <v>828</v>
      </c>
      <c r="C229" s="16" t="n">
        <v>161</v>
      </c>
      <c r="D229" s="17" t="n">
        <v>18.5</v>
      </c>
      <c r="E229" s="17" t="n">
        <v>2.2</v>
      </c>
      <c r="F229" s="17" t="n">
        <v>8.7</v>
      </c>
      <c r="G229" s="90"/>
      <c r="H229" s="0" t="n">
        <f aca="false">C229*G229</f>
        <v>0</v>
      </c>
      <c r="I229" s="0" t="n">
        <f aca="false">D229*G229</f>
        <v>0</v>
      </c>
      <c r="J229" s="0" t="n">
        <f aca="false">E229*G229</f>
        <v>0</v>
      </c>
      <c r="K229" s="0" t="n">
        <f aca="false">F229*G229</f>
        <v>0</v>
      </c>
    </row>
    <row r="230" customFormat="false" ht="12.75" hidden="false" customHeight="false" outlineLevel="0" collapsed="false">
      <c r="A230" s="0" t="s">
        <v>1060</v>
      </c>
      <c r="B230" s="16" t="s">
        <v>828</v>
      </c>
      <c r="C230" s="16" t="n">
        <v>158</v>
      </c>
      <c r="D230" s="17" t="n">
        <v>26</v>
      </c>
      <c r="E230" s="17" t="n">
        <v>0</v>
      </c>
      <c r="F230" s="17" t="n">
        <v>6</v>
      </c>
      <c r="G230" s="90"/>
      <c r="H230" s="0" t="n">
        <f aca="false">C230*G230</f>
        <v>0</v>
      </c>
      <c r="I230" s="0" t="n">
        <f aca="false">D230*G230</f>
        <v>0</v>
      </c>
      <c r="J230" s="0" t="n">
        <f aca="false">E230*G230</f>
        <v>0</v>
      </c>
      <c r="K230" s="0" t="n">
        <f aca="false">F230*G230</f>
        <v>0</v>
      </c>
    </row>
    <row r="231" customFormat="false" ht="12.75" hidden="false" customHeight="false" outlineLevel="0" collapsed="false">
      <c r="A231" s="0" t="s">
        <v>1061</v>
      </c>
      <c r="B231" s="16" t="s">
        <v>828</v>
      </c>
      <c r="C231" s="16" t="n">
        <v>146</v>
      </c>
      <c r="D231" s="17" t="n">
        <v>22</v>
      </c>
      <c r="E231" s="17" t="n">
        <v>1</v>
      </c>
      <c r="F231" s="17" t="n">
        <v>6</v>
      </c>
      <c r="G231" s="90"/>
      <c r="H231" s="0" t="n">
        <f aca="false">C231*G231</f>
        <v>0</v>
      </c>
      <c r="I231" s="0" t="n">
        <f aca="false">D231*G231</f>
        <v>0</v>
      </c>
      <c r="J231" s="0" t="n">
        <f aca="false">E231*G231</f>
        <v>0</v>
      </c>
      <c r="K231" s="0" t="n">
        <f aca="false">F231*G231</f>
        <v>0</v>
      </c>
    </row>
    <row r="232" customFormat="false" ht="12.75" hidden="false" customHeight="false" outlineLevel="0" collapsed="false">
      <c r="A232" s="0" t="s">
        <v>1062</v>
      </c>
      <c r="B232" s="16" t="s">
        <v>828</v>
      </c>
      <c r="C232" s="16" t="n">
        <v>228</v>
      </c>
      <c r="D232" s="17" t="n">
        <v>18</v>
      </c>
      <c r="E232" s="17" t="n">
        <v>12</v>
      </c>
      <c r="F232" s="17" t="n">
        <v>12</v>
      </c>
      <c r="G232" s="90"/>
      <c r="H232" s="0" t="n">
        <f aca="false">C232*G232</f>
        <v>0</v>
      </c>
      <c r="I232" s="0" t="n">
        <f aca="false">D232*G232</f>
        <v>0</v>
      </c>
      <c r="J232" s="0" t="n">
        <f aca="false">E232*G232</f>
        <v>0</v>
      </c>
      <c r="K232" s="0" t="n">
        <f aca="false">F232*G232</f>
        <v>0</v>
      </c>
    </row>
    <row r="233" customFormat="false" ht="12.75" hidden="false" customHeight="false" outlineLevel="0" collapsed="false">
      <c r="A233" s="0" t="s">
        <v>1063</v>
      </c>
      <c r="B233" s="16" t="s">
        <v>828</v>
      </c>
      <c r="C233" s="16" t="n">
        <v>227</v>
      </c>
      <c r="D233" s="17" t="n">
        <v>6</v>
      </c>
      <c r="E233" s="17" t="n">
        <v>31.5</v>
      </c>
      <c r="F233" s="17" t="n">
        <v>8.5</v>
      </c>
      <c r="G233" s="90"/>
      <c r="H233" s="0" t="n">
        <f aca="false">C233*G233</f>
        <v>0</v>
      </c>
      <c r="I233" s="0" t="n">
        <f aca="false">D233*G233</f>
        <v>0</v>
      </c>
      <c r="J233" s="0" t="n">
        <f aca="false">E233*G233</f>
        <v>0</v>
      </c>
      <c r="K233" s="0" t="n">
        <f aca="false">F233*G233</f>
        <v>0</v>
      </c>
    </row>
    <row r="234" customFormat="false" ht="12.75" hidden="false" customHeight="false" outlineLevel="0" collapsed="false">
      <c r="A234" s="0" t="s">
        <v>1064</v>
      </c>
      <c r="B234" s="16" t="s">
        <v>828</v>
      </c>
      <c r="C234" s="16" t="n">
        <v>157</v>
      </c>
      <c r="D234" s="17" t="n">
        <v>6.4</v>
      </c>
      <c r="E234" s="17" t="n">
        <v>18.4</v>
      </c>
      <c r="F234" s="17" t="n">
        <v>6.5</v>
      </c>
      <c r="G234" s="90"/>
      <c r="H234" s="0" t="n">
        <f aca="false">C234*G234</f>
        <v>0</v>
      </c>
      <c r="I234" s="0" t="n">
        <f aca="false">D234*G234</f>
        <v>0</v>
      </c>
      <c r="J234" s="0" t="n">
        <f aca="false">E234*G234</f>
        <v>0</v>
      </c>
      <c r="K234" s="0" t="n">
        <f aca="false">F234*G234</f>
        <v>0</v>
      </c>
    </row>
    <row r="235" customFormat="false" ht="12.75" hidden="false" customHeight="false" outlineLevel="0" collapsed="false">
      <c r="A235" s="0" t="s">
        <v>1065</v>
      </c>
      <c r="B235" s="16" t="s">
        <v>828</v>
      </c>
      <c r="C235" s="16" t="n">
        <v>127</v>
      </c>
      <c r="D235" s="17" t="n">
        <v>5.7</v>
      </c>
      <c r="E235" s="17" t="n">
        <v>7.7</v>
      </c>
      <c r="F235" s="17" t="n">
        <v>8.2</v>
      </c>
      <c r="G235" s="90"/>
      <c r="H235" s="0" t="n">
        <f aca="false">C235*G235</f>
        <v>0</v>
      </c>
      <c r="I235" s="0" t="n">
        <f aca="false">D235*G235</f>
        <v>0</v>
      </c>
      <c r="J235" s="0" t="n">
        <f aca="false">E235*G235</f>
        <v>0</v>
      </c>
      <c r="K235" s="0" t="n">
        <f aca="false">F235*G235</f>
        <v>0</v>
      </c>
    </row>
    <row r="236" customFormat="false" ht="12.75" hidden="false" customHeight="false" outlineLevel="0" collapsed="false">
      <c r="A236" s="0" t="s">
        <v>1066</v>
      </c>
      <c r="B236" s="16" t="s">
        <v>828</v>
      </c>
      <c r="C236" s="16" t="n">
        <v>99</v>
      </c>
      <c r="D236" s="17" t="n">
        <v>18</v>
      </c>
      <c r="E236" s="17" t="n">
        <v>0</v>
      </c>
      <c r="F236" s="17" t="n">
        <v>3</v>
      </c>
      <c r="G236" s="90"/>
      <c r="H236" s="0" t="n">
        <f aca="false">C236*G236</f>
        <v>0</v>
      </c>
      <c r="I236" s="0" t="n">
        <f aca="false">D236*G236</f>
        <v>0</v>
      </c>
      <c r="J236" s="0" t="n">
        <f aca="false">E236*G236</f>
        <v>0</v>
      </c>
      <c r="K236" s="0" t="n">
        <f aca="false">F236*G236</f>
        <v>0</v>
      </c>
    </row>
    <row r="237" customFormat="false" ht="12.75" hidden="false" customHeight="false" outlineLevel="0" collapsed="false">
      <c r="A237" s="0" t="s">
        <v>1067</v>
      </c>
      <c r="B237" s="16" t="s">
        <v>828</v>
      </c>
      <c r="C237" s="16" t="n">
        <v>30</v>
      </c>
      <c r="D237" s="17" t="n">
        <v>1.3</v>
      </c>
      <c r="E237" s="17" t="n">
        <v>5.6</v>
      </c>
      <c r="F237" s="17" t="n">
        <v>0.3</v>
      </c>
      <c r="G237" s="90"/>
      <c r="H237" s="0" t="n">
        <f aca="false">C237*G237</f>
        <v>0</v>
      </c>
      <c r="I237" s="0" t="n">
        <f aca="false">D237*G237</f>
        <v>0</v>
      </c>
      <c r="J237" s="0" t="n">
        <f aca="false">E237*G237</f>
        <v>0</v>
      </c>
      <c r="K237" s="0" t="n">
        <f aca="false">F237*G237</f>
        <v>0</v>
      </c>
    </row>
    <row r="238" customFormat="false" ht="12.75" hidden="false" customHeight="false" outlineLevel="0" collapsed="false">
      <c r="A238" s="0" t="s">
        <v>1068</v>
      </c>
      <c r="B238" s="16" t="s">
        <v>828</v>
      </c>
      <c r="C238" s="16" t="n">
        <v>92</v>
      </c>
      <c r="D238" s="17" t="n">
        <v>0</v>
      </c>
      <c r="E238" s="17" t="n">
        <v>23</v>
      </c>
      <c r="F238" s="17" t="n">
        <v>0</v>
      </c>
      <c r="G238" s="90"/>
      <c r="H238" s="0" t="n">
        <f aca="false">C238*G238</f>
        <v>0</v>
      </c>
      <c r="I238" s="0" t="n">
        <f aca="false">D238*G238</f>
        <v>0</v>
      </c>
      <c r="J238" s="0" t="n">
        <f aca="false">E238*G238</f>
        <v>0</v>
      </c>
      <c r="K238" s="0" t="n">
        <f aca="false">F238*G238</f>
        <v>0</v>
      </c>
    </row>
    <row r="239" customFormat="false" ht="12.75" hidden="false" customHeight="false" outlineLevel="0" collapsed="false">
      <c r="A239" s="0" t="s">
        <v>1069</v>
      </c>
      <c r="B239" s="16" t="s">
        <v>828</v>
      </c>
      <c r="C239" s="16" t="n">
        <v>478</v>
      </c>
      <c r="D239" s="17" t="n">
        <v>5</v>
      </c>
      <c r="E239" s="17" t="n">
        <v>65</v>
      </c>
      <c r="F239" s="17" t="n">
        <v>22</v>
      </c>
      <c r="G239" s="90"/>
      <c r="H239" s="0" t="n">
        <f aca="false">C239*G239</f>
        <v>0</v>
      </c>
      <c r="I239" s="0" t="n">
        <f aca="false">D239*G239</f>
        <v>0</v>
      </c>
      <c r="J239" s="0" t="n">
        <f aca="false">E239*G239</f>
        <v>0</v>
      </c>
      <c r="K239" s="0" t="n">
        <f aca="false">F239*G239</f>
        <v>0</v>
      </c>
    </row>
    <row r="240" customFormat="false" ht="12.75" hidden="false" customHeight="false" outlineLevel="0" collapsed="false">
      <c r="A240" s="0" t="s">
        <v>1070</v>
      </c>
      <c r="B240" s="16" t="s">
        <v>828</v>
      </c>
      <c r="C240" s="16" t="n">
        <v>151</v>
      </c>
      <c r="D240" s="17" t="n">
        <v>31.2</v>
      </c>
      <c r="E240" s="17" t="n">
        <v>0</v>
      </c>
      <c r="F240" s="17" t="n">
        <v>2.9</v>
      </c>
      <c r="G240" s="90"/>
      <c r="H240" s="0" t="n">
        <f aca="false">C240*G240</f>
        <v>0</v>
      </c>
      <c r="I240" s="0" t="n">
        <f aca="false">D240*G240</f>
        <v>0</v>
      </c>
      <c r="J240" s="0" t="n">
        <f aca="false">E240*G240</f>
        <v>0</v>
      </c>
      <c r="K240" s="0" t="n">
        <f aca="false">F240*G240</f>
        <v>0</v>
      </c>
    </row>
    <row r="241" customFormat="false" ht="12.75" hidden="false" customHeight="false" outlineLevel="0" collapsed="false">
      <c r="A241" s="0" t="s">
        <v>1071</v>
      </c>
      <c r="B241" s="16" t="s">
        <v>828</v>
      </c>
      <c r="C241" s="16" t="n">
        <v>269</v>
      </c>
      <c r="D241" s="17" t="n">
        <v>38</v>
      </c>
      <c r="E241" s="17" t="n">
        <v>0</v>
      </c>
      <c r="F241" s="17" t="n">
        <v>13</v>
      </c>
      <c r="G241" s="90"/>
      <c r="H241" s="0" t="n">
        <f aca="false">C241*G241</f>
        <v>0</v>
      </c>
      <c r="I241" s="0" t="n">
        <f aca="false">D241*G241</f>
        <v>0</v>
      </c>
      <c r="J241" s="0" t="n">
        <f aca="false">E241*G241</f>
        <v>0</v>
      </c>
      <c r="K241" s="0" t="n">
        <f aca="false">F241*G241</f>
        <v>0</v>
      </c>
    </row>
    <row r="242" customFormat="false" ht="12.75" hidden="false" customHeight="false" outlineLevel="0" collapsed="false">
      <c r="A242" s="0" t="s">
        <v>1072</v>
      </c>
      <c r="B242" s="16" t="s">
        <v>828</v>
      </c>
      <c r="C242" s="16" t="n">
        <v>327</v>
      </c>
      <c r="D242" s="17" t="n">
        <v>25.5</v>
      </c>
      <c r="E242" s="17" t="n">
        <v>0.1</v>
      </c>
      <c r="F242" s="17" t="n">
        <v>25</v>
      </c>
      <c r="G242" s="90"/>
      <c r="H242" s="0" t="n">
        <f aca="false">C242*G242</f>
        <v>0</v>
      </c>
      <c r="I242" s="0" t="n">
        <f aca="false">D242*G242</f>
        <v>0</v>
      </c>
      <c r="J242" s="0" t="n">
        <f aca="false">E242*G242</f>
        <v>0</v>
      </c>
      <c r="K242" s="0" t="n">
        <f aca="false">F242*G242</f>
        <v>0</v>
      </c>
    </row>
    <row r="243" customFormat="false" ht="12.75" hidden="false" customHeight="false" outlineLevel="0" collapsed="false">
      <c r="A243" s="0" t="s">
        <v>1073</v>
      </c>
      <c r="B243" s="16" t="s">
        <v>828</v>
      </c>
      <c r="C243" s="16" t="n">
        <v>456</v>
      </c>
      <c r="D243" s="17" t="n">
        <v>40</v>
      </c>
      <c r="E243" s="17" t="n">
        <v>38</v>
      </c>
      <c r="F243" s="17" t="n">
        <v>16</v>
      </c>
      <c r="G243" s="90"/>
      <c r="H243" s="0" t="n">
        <f aca="false">C243*G243</f>
        <v>0</v>
      </c>
      <c r="I243" s="0" t="n">
        <f aca="false">D243*G243</f>
        <v>0</v>
      </c>
      <c r="J243" s="0" t="n">
        <f aca="false">E243*G243</f>
        <v>0</v>
      </c>
      <c r="K243" s="0" t="n">
        <f aca="false">F243*G243</f>
        <v>0</v>
      </c>
    </row>
    <row r="244" customFormat="false" ht="12.75" hidden="false" customHeight="false" outlineLevel="0" collapsed="false">
      <c r="A244" s="0" t="s">
        <v>1074</v>
      </c>
      <c r="B244" s="16" t="s">
        <v>828</v>
      </c>
      <c r="C244" s="16" t="n">
        <v>257</v>
      </c>
      <c r="D244" s="17" t="n">
        <v>13</v>
      </c>
      <c r="E244" s="17" t="n">
        <v>8.1</v>
      </c>
      <c r="F244" s="17" t="n">
        <v>19.2</v>
      </c>
      <c r="G244" s="90"/>
      <c r="H244" s="0" t="n">
        <f aca="false">C244*G244</f>
        <v>0</v>
      </c>
      <c r="I244" s="0" t="n">
        <f aca="false">D244*G244</f>
        <v>0</v>
      </c>
      <c r="J244" s="0" t="n">
        <f aca="false">E244*G244</f>
        <v>0</v>
      </c>
      <c r="K244" s="0" t="n">
        <f aca="false">F244*G244</f>
        <v>0</v>
      </c>
    </row>
    <row r="245" customFormat="false" ht="12.75" hidden="false" customHeight="false" outlineLevel="0" collapsed="false">
      <c r="A245" s="0" t="s">
        <v>1075</v>
      </c>
      <c r="B245" s="16" t="s">
        <v>828</v>
      </c>
      <c r="C245" s="16" t="n">
        <v>231</v>
      </c>
      <c r="D245" s="17" t="n">
        <v>1</v>
      </c>
      <c r="E245" s="17" t="n">
        <v>23</v>
      </c>
      <c r="F245" s="17" t="n">
        <v>15</v>
      </c>
      <c r="G245" s="90"/>
      <c r="H245" s="0" t="n">
        <f aca="false">C245*G245</f>
        <v>0</v>
      </c>
      <c r="I245" s="0" t="n">
        <f aca="false">D245*G245</f>
        <v>0</v>
      </c>
      <c r="J245" s="0" t="n">
        <f aca="false">E245*G245</f>
        <v>0</v>
      </c>
      <c r="K245" s="0" t="n">
        <f aca="false">F245*G245</f>
        <v>0</v>
      </c>
    </row>
    <row r="246" customFormat="false" ht="12.75" hidden="false" customHeight="false" outlineLevel="0" collapsed="false">
      <c r="A246" s="0" t="s">
        <v>1076</v>
      </c>
      <c r="B246" s="16" t="s">
        <v>828</v>
      </c>
      <c r="C246" s="16" t="n">
        <v>282</v>
      </c>
      <c r="D246" s="17" t="n">
        <v>0.5</v>
      </c>
      <c r="E246" s="17" t="n">
        <v>11.6</v>
      </c>
      <c r="F246" s="17" t="n">
        <v>26</v>
      </c>
      <c r="G246" s="90"/>
      <c r="H246" s="0" t="n">
        <f aca="false">C246*G246</f>
        <v>0</v>
      </c>
      <c r="I246" s="0" t="n">
        <f aca="false">D246*G246</f>
        <v>0</v>
      </c>
      <c r="J246" s="0" t="n">
        <f aca="false">E246*G246</f>
        <v>0</v>
      </c>
      <c r="K246" s="0" t="n">
        <f aca="false">F246*G246</f>
        <v>0</v>
      </c>
    </row>
    <row r="247" customFormat="false" ht="12.75" hidden="false" customHeight="false" outlineLevel="0" collapsed="false">
      <c r="A247" s="0" t="s">
        <v>1077</v>
      </c>
      <c r="B247" s="16" t="s">
        <v>828</v>
      </c>
      <c r="C247" s="16" t="n">
        <v>372</v>
      </c>
      <c r="D247" s="17" t="n">
        <v>0</v>
      </c>
      <c r="E247" s="17" t="n">
        <v>12</v>
      </c>
      <c r="F247" s="17" t="n">
        <v>36</v>
      </c>
      <c r="G247" s="90"/>
      <c r="H247" s="0" t="n">
        <f aca="false">C247*G247</f>
        <v>0</v>
      </c>
      <c r="I247" s="0" t="n">
        <f aca="false">D247*G247</f>
        <v>0</v>
      </c>
      <c r="J247" s="0" t="n">
        <f aca="false">E247*G247</f>
        <v>0</v>
      </c>
      <c r="K247" s="0" t="n">
        <f aca="false">F247*G247</f>
        <v>0</v>
      </c>
    </row>
    <row r="248" customFormat="false" ht="12.75" hidden="false" customHeight="false" outlineLevel="0" collapsed="false">
      <c r="A248" s="0" t="s">
        <v>1078</v>
      </c>
      <c r="B248" s="16" t="s">
        <v>828</v>
      </c>
      <c r="C248" s="16" t="n">
        <v>898</v>
      </c>
      <c r="D248" s="17" t="n">
        <v>0.1</v>
      </c>
      <c r="E248" s="17" t="n">
        <v>0.3</v>
      </c>
      <c r="F248" s="17" t="n">
        <v>99.7</v>
      </c>
      <c r="G248" s="90"/>
      <c r="H248" s="0" t="n">
        <f aca="false">C248*G248</f>
        <v>0</v>
      </c>
      <c r="I248" s="0" t="n">
        <f aca="false">D248*G248</f>
        <v>0</v>
      </c>
      <c r="J248" s="0" t="n">
        <f aca="false">E248*G248</f>
        <v>0</v>
      </c>
      <c r="K248" s="0" t="n">
        <f aca="false">F248*G248</f>
        <v>0</v>
      </c>
    </row>
    <row r="249" customFormat="false" ht="12.75" hidden="false" customHeight="false" outlineLevel="0" collapsed="false">
      <c r="A249" s="0" t="s">
        <v>1079</v>
      </c>
      <c r="B249" s="16" t="s">
        <v>828</v>
      </c>
      <c r="C249" s="16" t="n">
        <v>900</v>
      </c>
      <c r="D249" s="17" t="n">
        <v>0</v>
      </c>
      <c r="E249" s="17" t="n">
        <v>0</v>
      </c>
      <c r="F249" s="17" t="n">
        <v>100</v>
      </c>
      <c r="G249" s="90"/>
      <c r="H249" s="0" t="n">
        <f aca="false">C249*G249</f>
        <v>0</v>
      </c>
      <c r="I249" s="0" t="n">
        <f aca="false">D249*G249</f>
        <v>0</v>
      </c>
      <c r="J249" s="0" t="n">
        <f aca="false">E249*G249</f>
        <v>0</v>
      </c>
      <c r="K249" s="0" t="n">
        <f aca="false">F249*G249</f>
        <v>0</v>
      </c>
    </row>
    <row r="250" customFormat="false" ht="12.75" hidden="false" customHeight="false" outlineLevel="0" collapsed="false">
      <c r="A250" s="0" t="s">
        <v>1080</v>
      </c>
      <c r="B250" s="16" t="s">
        <v>828</v>
      </c>
      <c r="C250" s="16" t="n">
        <v>68</v>
      </c>
      <c r="D250" s="17" t="n">
        <v>0</v>
      </c>
      <c r="E250" s="17" t="n">
        <v>17</v>
      </c>
      <c r="F250" s="17" t="n">
        <v>0</v>
      </c>
      <c r="G250" s="90"/>
      <c r="H250" s="0" t="n">
        <f aca="false">C250*G250</f>
        <v>0</v>
      </c>
      <c r="I250" s="0" t="n">
        <f aca="false">D250*G250</f>
        <v>0</v>
      </c>
      <c r="J250" s="0" t="n">
        <f aca="false">E250*G250</f>
        <v>0</v>
      </c>
      <c r="K250" s="0" t="n">
        <f aca="false">F250*G250</f>
        <v>0</v>
      </c>
    </row>
    <row r="251" customFormat="false" ht="12.75" hidden="false" customHeight="false" outlineLevel="0" collapsed="false">
      <c r="A251" s="0" t="s">
        <v>1081</v>
      </c>
      <c r="B251" s="16" t="s">
        <v>1082</v>
      </c>
      <c r="C251" s="16" t="n">
        <v>122</v>
      </c>
      <c r="D251" s="17" t="n">
        <v>2</v>
      </c>
      <c r="E251" s="17" t="n">
        <v>28.5</v>
      </c>
      <c r="F251" s="17" t="n">
        <v>0</v>
      </c>
      <c r="G251" s="90"/>
      <c r="H251" s="0" t="n">
        <f aca="false">C251*G251</f>
        <v>0</v>
      </c>
      <c r="I251" s="0" t="n">
        <f aca="false">D251*G251</f>
        <v>0</v>
      </c>
      <c r="J251" s="0" t="n">
        <f aca="false">E251*G251</f>
        <v>0</v>
      </c>
      <c r="K251" s="0" t="n">
        <f aca="false">F251*G251</f>
        <v>0</v>
      </c>
    </row>
    <row r="252" customFormat="false" ht="12.75" hidden="false" customHeight="false" outlineLevel="0" collapsed="false">
      <c r="A252" s="0" t="s">
        <v>1083</v>
      </c>
      <c r="B252" s="16" t="s">
        <v>828</v>
      </c>
      <c r="C252" s="16" t="n">
        <v>173</v>
      </c>
      <c r="D252" s="17" t="n">
        <v>7.2</v>
      </c>
      <c r="E252" s="17" t="n">
        <v>7.8</v>
      </c>
      <c r="F252" s="17" t="n">
        <v>12.6</v>
      </c>
      <c r="G252" s="90"/>
      <c r="H252" s="0" t="n">
        <f aca="false">C252*G252</f>
        <v>0</v>
      </c>
      <c r="I252" s="0" t="n">
        <f aca="false">D252*G252</f>
        <v>0</v>
      </c>
      <c r="J252" s="0" t="n">
        <f aca="false">E252*G252</f>
        <v>0</v>
      </c>
      <c r="K252" s="0" t="n">
        <f aca="false">F252*G252</f>
        <v>0</v>
      </c>
    </row>
    <row r="253" customFormat="false" ht="12.75" hidden="false" customHeight="false" outlineLevel="0" collapsed="false">
      <c r="A253" s="0" t="s">
        <v>1084</v>
      </c>
      <c r="B253" s="16" t="s">
        <v>828</v>
      </c>
      <c r="C253" s="16" t="n">
        <v>530</v>
      </c>
      <c r="D253" s="17" t="n">
        <v>6.7</v>
      </c>
      <c r="E253" s="17" t="n">
        <v>65</v>
      </c>
      <c r="F253" s="17" t="n">
        <v>27</v>
      </c>
      <c r="G253" s="90"/>
      <c r="H253" s="0" t="n">
        <f aca="false">C253*G253</f>
        <v>0</v>
      </c>
      <c r="I253" s="0" t="n">
        <f aca="false">D253*G253</f>
        <v>0</v>
      </c>
      <c r="J253" s="0" t="n">
        <f aca="false">E253*G253</f>
        <v>0</v>
      </c>
      <c r="K253" s="0" t="n">
        <f aca="false">F253*G253</f>
        <v>0</v>
      </c>
    </row>
    <row r="254" customFormat="false" ht="12.75" hidden="false" customHeight="false" outlineLevel="0" collapsed="false">
      <c r="A254" s="0" t="s">
        <v>1085</v>
      </c>
      <c r="B254" s="16" t="s">
        <v>828</v>
      </c>
      <c r="C254" s="16" t="n">
        <v>137</v>
      </c>
      <c r="D254" s="17" t="n">
        <v>18.5</v>
      </c>
      <c r="E254" s="17" t="n">
        <v>0</v>
      </c>
      <c r="F254" s="17" t="n">
        <v>7</v>
      </c>
      <c r="G254" s="90"/>
      <c r="H254" s="0" t="n">
        <f aca="false">C254*G254</f>
        <v>0</v>
      </c>
      <c r="I254" s="0" t="n">
        <f aca="false">D254*G254</f>
        <v>0</v>
      </c>
      <c r="J254" s="0" t="n">
        <f aca="false">E254*G254</f>
        <v>0</v>
      </c>
      <c r="K254" s="0" t="n">
        <f aca="false">F254*G254</f>
        <v>0</v>
      </c>
    </row>
    <row r="255" customFormat="false" ht="12.75" hidden="false" customHeight="false" outlineLevel="0" collapsed="false">
      <c r="A255" s="0" t="s">
        <v>1086</v>
      </c>
      <c r="B255" s="16" t="s">
        <v>828</v>
      </c>
      <c r="C255" s="16" t="n">
        <v>350</v>
      </c>
      <c r="D255" s="17" t="n">
        <v>15.6</v>
      </c>
      <c r="E255" s="17" t="n">
        <v>0</v>
      </c>
      <c r="F255" s="17" t="n">
        <v>32</v>
      </c>
      <c r="G255" s="90"/>
      <c r="H255" s="0" t="n">
        <f aca="false">C255*G255</f>
        <v>0</v>
      </c>
      <c r="I255" s="0" t="n">
        <f aca="false">D255*G255</f>
        <v>0</v>
      </c>
      <c r="J255" s="0" t="n">
        <f aca="false">E255*G255</f>
        <v>0</v>
      </c>
      <c r="K255" s="0" t="n">
        <f aca="false">F255*G255</f>
        <v>0</v>
      </c>
    </row>
    <row r="256" customFormat="false" ht="12.75" hidden="false" customHeight="false" outlineLevel="0" collapsed="false">
      <c r="A256" s="0" t="s">
        <v>1087</v>
      </c>
      <c r="B256" s="16" t="s">
        <v>828</v>
      </c>
      <c r="C256" s="16" t="n">
        <v>462</v>
      </c>
      <c r="D256" s="17" t="n">
        <v>7</v>
      </c>
      <c r="E256" s="17" t="n">
        <v>6</v>
      </c>
      <c r="F256" s="17" t="n">
        <v>45.6</v>
      </c>
      <c r="G256" s="90"/>
      <c r="H256" s="0" t="n">
        <f aca="false">C256*G256</f>
        <v>0</v>
      </c>
      <c r="I256" s="0" t="n">
        <f aca="false">D256*G256</f>
        <v>0</v>
      </c>
      <c r="J256" s="0" t="n">
        <f aca="false">E256*G256</f>
        <v>0</v>
      </c>
      <c r="K256" s="0" t="n">
        <f aca="false">F256*G256</f>
        <v>0</v>
      </c>
    </row>
    <row r="257" customFormat="false" ht="12.75" hidden="false" customHeight="false" outlineLevel="0" collapsed="false">
      <c r="A257" s="0" t="s">
        <v>1088</v>
      </c>
      <c r="B257" s="16" t="s">
        <v>828</v>
      </c>
      <c r="C257" s="16" t="n">
        <v>253</v>
      </c>
      <c r="D257" s="17" t="n">
        <v>3</v>
      </c>
      <c r="E257" s="17" t="n">
        <v>4</v>
      </c>
      <c r="F257" s="17" t="n">
        <v>25</v>
      </c>
      <c r="G257" s="90"/>
      <c r="H257" s="0" t="n">
        <f aca="false">C257*G257</f>
        <v>0</v>
      </c>
      <c r="I257" s="0" t="n">
        <f aca="false">D257*G257</f>
        <v>0</v>
      </c>
      <c r="J257" s="0" t="n">
        <f aca="false">E257*G257</f>
        <v>0</v>
      </c>
      <c r="K257" s="0" t="n">
        <f aca="false">F257*G257</f>
        <v>0</v>
      </c>
    </row>
    <row r="258" customFormat="false" ht="12.75" hidden="false" customHeight="false" outlineLevel="0" collapsed="false">
      <c r="A258" s="0" t="s">
        <v>1089</v>
      </c>
      <c r="B258" s="16" t="s">
        <v>828</v>
      </c>
      <c r="C258" s="16" t="n">
        <v>90</v>
      </c>
      <c r="D258" s="17" t="n">
        <v>18</v>
      </c>
      <c r="E258" s="17" t="n">
        <v>0</v>
      </c>
      <c r="F258" s="17" t="n">
        <v>2</v>
      </c>
      <c r="G258" s="90"/>
      <c r="H258" s="0" t="n">
        <f aca="false">C258*G258</f>
        <v>0</v>
      </c>
      <c r="I258" s="0" t="n">
        <f aca="false">D258*G258</f>
        <v>0</v>
      </c>
      <c r="J258" s="0" t="n">
        <f aca="false">E258*G258</f>
        <v>0</v>
      </c>
      <c r="K258" s="0" t="n">
        <f aca="false">F258*G258</f>
        <v>0</v>
      </c>
    </row>
    <row r="259" customFormat="false" ht="12.75" hidden="false" customHeight="false" outlineLevel="0" collapsed="false">
      <c r="A259" s="0" t="s">
        <v>1090</v>
      </c>
      <c r="B259" s="16" t="s">
        <v>828</v>
      </c>
      <c r="C259" s="16" t="n">
        <v>37</v>
      </c>
      <c r="D259" s="17" t="n">
        <v>2.2</v>
      </c>
      <c r="E259" s="17" t="n">
        <v>0.9</v>
      </c>
      <c r="F259" s="17" t="n">
        <v>2.7</v>
      </c>
      <c r="G259" s="90"/>
      <c r="H259" s="0" t="n">
        <f aca="false">C259*G259</f>
        <v>0</v>
      </c>
      <c r="I259" s="0" t="n">
        <f aca="false">D259*G259</f>
        <v>0</v>
      </c>
      <c r="J259" s="0" t="n">
        <f aca="false">E259*G259</f>
        <v>0</v>
      </c>
      <c r="K259" s="0" t="n">
        <f aca="false">F259*G259</f>
        <v>0</v>
      </c>
    </row>
    <row r="260" customFormat="false" ht="12.75" hidden="false" customHeight="false" outlineLevel="0" collapsed="false">
      <c r="A260" s="0" t="s">
        <v>1091</v>
      </c>
      <c r="B260" s="16" t="s">
        <v>828</v>
      </c>
      <c r="C260" s="16" t="n">
        <v>342</v>
      </c>
      <c r="D260" s="17" t="n">
        <v>15</v>
      </c>
      <c r="E260" s="17" t="n">
        <v>3</v>
      </c>
      <c r="F260" s="17" t="n">
        <v>30</v>
      </c>
      <c r="G260" s="90"/>
      <c r="H260" s="0" t="n">
        <f aca="false">C260*G260</f>
        <v>0</v>
      </c>
      <c r="I260" s="0" t="n">
        <f aca="false">D260*G260</f>
        <v>0</v>
      </c>
      <c r="J260" s="0" t="n">
        <f aca="false">E260*G260</f>
        <v>0</v>
      </c>
      <c r="K260" s="0" t="n">
        <f aca="false">F260*G260</f>
        <v>0</v>
      </c>
    </row>
    <row r="261" customFormat="false" ht="12.75" hidden="false" customHeight="false" outlineLevel="0" collapsed="false">
      <c r="A261" s="0" t="s">
        <v>1092</v>
      </c>
      <c r="B261" s="16" t="s">
        <v>828</v>
      </c>
      <c r="C261" s="16" t="n">
        <v>138</v>
      </c>
      <c r="D261" s="17" t="n">
        <v>11.7</v>
      </c>
      <c r="E261" s="17" t="n">
        <v>1.1</v>
      </c>
      <c r="F261" s="17" t="n">
        <v>9.7</v>
      </c>
      <c r="G261" s="90"/>
      <c r="H261" s="0" t="n">
        <f aca="false">C261*G261</f>
        <v>0</v>
      </c>
      <c r="I261" s="0" t="n">
        <f aca="false">D261*G261</f>
        <v>0</v>
      </c>
      <c r="J261" s="0" t="n">
        <f aca="false">E261*G261</f>
        <v>0</v>
      </c>
      <c r="K261" s="0" t="n">
        <f aca="false">F261*G261</f>
        <v>0</v>
      </c>
    </row>
    <row r="262" customFormat="false" ht="12.75" hidden="false" customHeight="false" outlineLevel="0" collapsed="false">
      <c r="A262" s="0" t="s">
        <v>1093</v>
      </c>
      <c r="B262" s="16" t="s">
        <v>828</v>
      </c>
      <c r="C262" s="16" t="n">
        <v>348</v>
      </c>
      <c r="D262" s="17" t="n">
        <v>15</v>
      </c>
      <c r="E262" s="17" t="n">
        <v>0</v>
      </c>
      <c r="F262" s="17" t="n">
        <v>32</v>
      </c>
      <c r="G262" s="90"/>
      <c r="H262" s="0" t="n">
        <f aca="false">C262*G262</f>
        <v>0</v>
      </c>
      <c r="I262" s="0" t="n">
        <f aca="false">D262*G262</f>
        <v>0</v>
      </c>
      <c r="J262" s="0" t="n">
        <f aca="false">E262*G262</f>
        <v>0</v>
      </c>
      <c r="K262" s="0" t="n">
        <f aca="false">F262*G262</f>
        <v>0</v>
      </c>
    </row>
    <row r="263" customFormat="false" ht="12.75" hidden="false" customHeight="false" outlineLevel="0" collapsed="false">
      <c r="A263" s="0" t="s">
        <v>1094</v>
      </c>
      <c r="B263" s="16" t="s">
        <v>828</v>
      </c>
      <c r="C263" s="16" t="n">
        <v>205</v>
      </c>
      <c r="D263" s="17" t="n">
        <v>13</v>
      </c>
      <c r="E263" s="17" t="n">
        <v>0</v>
      </c>
      <c r="F263" s="17" t="n">
        <v>17</v>
      </c>
      <c r="G263" s="90"/>
      <c r="H263" s="0" t="n">
        <f aca="false">C263*G263</f>
        <v>0</v>
      </c>
      <c r="I263" s="0" t="n">
        <f aca="false">D263*G263</f>
        <v>0</v>
      </c>
      <c r="J263" s="0" t="n">
        <f aca="false">E263*G263</f>
        <v>0</v>
      </c>
      <c r="K263" s="0" t="n">
        <f aca="false">F263*G263</f>
        <v>0</v>
      </c>
    </row>
    <row r="264" customFormat="false" ht="12.75" hidden="false" customHeight="false" outlineLevel="0" collapsed="false">
      <c r="A264" s="0" t="s">
        <v>1095</v>
      </c>
      <c r="B264" s="16" t="s">
        <v>828</v>
      </c>
      <c r="C264" s="16" t="n">
        <v>70</v>
      </c>
      <c r="D264" s="17" t="n">
        <v>3.4</v>
      </c>
      <c r="E264" s="17" t="n">
        <v>4.4</v>
      </c>
      <c r="F264" s="17" t="n">
        <v>4.3</v>
      </c>
      <c r="G264" s="90"/>
      <c r="H264" s="0" t="n">
        <f aca="false">C264*G264</f>
        <v>0</v>
      </c>
      <c r="I264" s="0" t="n">
        <f aca="false">D264*G264</f>
        <v>0</v>
      </c>
      <c r="J264" s="0" t="n">
        <f aca="false">E264*G264</f>
        <v>0</v>
      </c>
      <c r="K264" s="0" t="n">
        <f aca="false">F264*G264</f>
        <v>0</v>
      </c>
    </row>
    <row r="265" customFormat="false" ht="12.75" hidden="false" customHeight="false" outlineLevel="0" collapsed="false">
      <c r="A265" s="0" t="s">
        <v>1096</v>
      </c>
      <c r="B265" s="16" t="s">
        <v>828</v>
      </c>
      <c r="C265" s="16" t="n">
        <v>380</v>
      </c>
      <c r="D265" s="17" t="n">
        <v>12</v>
      </c>
      <c r="E265" s="17" t="n">
        <v>2</v>
      </c>
      <c r="F265" s="17" t="n">
        <v>36</v>
      </c>
      <c r="G265" s="90"/>
      <c r="H265" s="0" t="n">
        <f aca="false">C265*G265</f>
        <v>0</v>
      </c>
      <c r="I265" s="0" t="n">
        <f aca="false">D265*G265</f>
        <v>0</v>
      </c>
      <c r="J265" s="0" t="n">
        <f aca="false">E265*G265</f>
        <v>0</v>
      </c>
      <c r="K265" s="0" t="n">
        <f aca="false">F265*G265</f>
        <v>0</v>
      </c>
    </row>
    <row r="266" customFormat="false" ht="12.75" hidden="false" customHeight="false" outlineLevel="0" collapsed="false">
      <c r="A266" s="0" t="s">
        <v>1097</v>
      </c>
      <c r="B266" s="16" t="s">
        <v>828</v>
      </c>
      <c r="C266" s="16" t="n">
        <v>235</v>
      </c>
      <c r="D266" s="17" t="n">
        <v>43</v>
      </c>
      <c r="E266" s="17" t="n">
        <v>0</v>
      </c>
      <c r="F266" s="17" t="n">
        <v>7</v>
      </c>
      <c r="G266" s="90"/>
      <c r="H266" s="0" t="n">
        <f aca="false">C266*G266</f>
        <v>0</v>
      </c>
      <c r="I266" s="0" t="n">
        <f aca="false">D266*G266</f>
        <v>0</v>
      </c>
      <c r="J266" s="0" t="n">
        <f aca="false">E266*G266</f>
        <v>0</v>
      </c>
      <c r="K266" s="0" t="n">
        <f aca="false">F266*G266</f>
        <v>0</v>
      </c>
    </row>
    <row r="267" customFormat="false" ht="12.75" hidden="false" customHeight="false" outlineLevel="0" collapsed="false">
      <c r="A267" s="0" t="s">
        <v>1098</v>
      </c>
      <c r="B267" s="16" t="s">
        <v>828</v>
      </c>
      <c r="C267" s="16" t="n">
        <v>276</v>
      </c>
      <c r="D267" s="17" t="n">
        <v>0</v>
      </c>
      <c r="E267" s="17" t="n">
        <v>69</v>
      </c>
      <c r="F267" s="17" t="n">
        <v>0</v>
      </c>
      <c r="G267" s="90"/>
      <c r="H267" s="0" t="n">
        <f aca="false">C267*G267</f>
        <v>0</v>
      </c>
      <c r="I267" s="0" t="n">
        <f aca="false">D267*G267</f>
        <v>0</v>
      </c>
      <c r="J267" s="0" t="n">
        <f aca="false">E267*G267</f>
        <v>0</v>
      </c>
      <c r="K267" s="0" t="n">
        <f aca="false">F267*G267</f>
        <v>0</v>
      </c>
    </row>
    <row r="268" customFormat="false" ht="12.75" hidden="false" customHeight="false" outlineLevel="0" collapsed="false">
      <c r="A268" s="0" t="s">
        <v>1099</v>
      </c>
      <c r="B268" s="16" t="s">
        <v>828</v>
      </c>
      <c r="C268" s="16" t="n">
        <v>385</v>
      </c>
      <c r="D268" s="17" t="n">
        <v>24.9</v>
      </c>
      <c r="E268" s="17" t="n">
        <v>0.4</v>
      </c>
      <c r="F268" s="17" t="n">
        <v>31.5</v>
      </c>
      <c r="G268" s="90"/>
      <c r="H268" s="0" t="n">
        <f aca="false">C268*G268</f>
        <v>0</v>
      </c>
      <c r="I268" s="0" t="n">
        <f aca="false">D268*G268</f>
        <v>0</v>
      </c>
      <c r="J268" s="0" t="n">
        <f aca="false">E268*G268</f>
        <v>0</v>
      </c>
      <c r="K268" s="0" t="n">
        <f aca="false">F268*G268</f>
        <v>0</v>
      </c>
    </row>
    <row r="269" customFormat="false" ht="12.75" hidden="false" customHeight="false" outlineLevel="0" collapsed="false">
      <c r="A269" s="0" t="s">
        <v>1100</v>
      </c>
      <c r="B269" s="16" t="s">
        <v>828</v>
      </c>
      <c r="C269" s="16" t="n">
        <v>389</v>
      </c>
      <c r="D269" s="17" t="n">
        <v>0</v>
      </c>
      <c r="E269" s="17" t="n">
        <v>95</v>
      </c>
      <c r="F269" s="17" t="n">
        <v>1</v>
      </c>
      <c r="G269" s="90"/>
      <c r="H269" s="0" t="n">
        <f aca="false">C269*G269</f>
        <v>0</v>
      </c>
      <c r="I269" s="0" t="n">
        <f aca="false">D269*G269</f>
        <v>0</v>
      </c>
      <c r="J269" s="0" t="n">
        <f aca="false">E269*G269</f>
        <v>0</v>
      </c>
      <c r="K269" s="0" t="n">
        <f aca="false">F269*G269</f>
        <v>0</v>
      </c>
    </row>
    <row r="270" customFormat="false" ht="12.75" hidden="false" customHeight="false" outlineLevel="0" collapsed="false">
      <c r="A270" s="0" t="s">
        <v>1101</v>
      </c>
      <c r="B270" s="16" t="s">
        <v>828</v>
      </c>
      <c r="C270" s="16" t="n">
        <v>171</v>
      </c>
      <c r="D270" s="17" t="n">
        <v>20.2</v>
      </c>
      <c r="E270" s="17" t="n">
        <v>0</v>
      </c>
      <c r="F270" s="17" t="n">
        <v>10</v>
      </c>
      <c r="G270" s="90"/>
      <c r="H270" s="0" t="n">
        <f aca="false">C270*G270</f>
        <v>0</v>
      </c>
      <c r="I270" s="0" t="n">
        <f aca="false">D270*G270</f>
        <v>0</v>
      </c>
      <c r="J270" s="0" t="n">
        <f aca="false">E270*G270</f>
        <v>0</v>
      </c>
      <c r="K270" s="0" t="n">
        <f aca="false">F270*G270</f>
        <v>0</v>
      </c>
    </row>
    <row r="271" customFormat="false" ht="12.75" hidden="false" customHeight="false" outlineLevel="0" collapsed="false">
      <c r="A271" s="0" t="s">
        <v>1102</v>
      </c>
      <c r="B271" s="16" t="s">
        <v>828</v>
      </c>
      <c r="C271" s="16" t="n">
        <v>435</v>
      </c>
      <c r="D271" s="17" t="n">
        <v>5.5</v>
      </c>
      <c r="E271" s="17" t="n">
        <v>61.1</v>
      </c>
      <c r="F271" s="17" t="n">
        <v>18.8</v>
      </c>
      <c r="G271" s="90"/>
      <c r="H271" s="0" t="n">
        <f aca="false">C271*G271</f>
        <v>0</v>
      </c>
      <c r="I271" s="0" t="n">
        <f aca="false">D271*G271</f>
        <v>0</v>
      </c>
      <c r="J271" s="0" t="n">
        <f aca="false">E271*G271</f>
        <v>0</v>
      </c>
      <c r="K271" s="0" t="n">
        <f aca="false">F271*G271</f>
        <v>0</v>
      </c>
    </row>
    <row r="272" customFormat="false" ht="12.75" hidden="false" customHeight="false" outlineLevel="0" collapsed="false">
      <c r="A272" s="0" t="s">
        <v>1103</v>
      </c>
      <c r="B272" s="16" t="s">
        <v>828</v>
      </c>
      <c r="C272" s="16" t="n">
        <v>488</v>
      </c>
      <c r="D272" s="17" t="n">
        <v>8.6</v>
      </c>
      <c r="E272" s="17" t="n">
        <v>52.8</v>
      </c>
      <c r="F272" s="17" t="n">
        <v>27</v>
      </c>
      <c r="G272" s="90"/>
      <c r="H272" s="0" t="n">
        <f aca="false">C272*G272</f>
        <v>0</v>
      </c>
      <c r="I272" s="0" t="n">
        <f aca="false">D272*G272</f>
        <v>0</v>
      </c>
      <c r="J272" s="0" t="n">
        <f aca="false">E272*G272</f>
        <v>0</v>
      </c>
      <c r="K272" s="0" t="n">
        <f aca="false">F272*G272</f>
        <v>0</v>
      </c>
    </row>
    <row r="273" customFormat="false" ht="12.75" hidden="false" customHeight="false" outlineLevel="0" collapsed="false">
      <c r="A273" s="0" t="s">
        <v>1104</v>
      </c>
      <c r="B273" s="16" t="s">
        <v>828</v>
      </c>
      <c r="C273" s="16" t="n">
        <v>109</v>
      </c>
      <c r="D273" s="17" t="n">
        <v>3.6</v>
      </c>
      <c r="E273" s="17" t="n">
        <v>23.1</v>
      </c>
      <c r="F273" s="17" t="n">
        <v>0.3</v>
      </c>
      <c r="G273" s="90"/>
      <c r="H273" s="0" t="n">
        <f aca="false">C273*G273</f>
        <v>0</v>
      </c>
      <c r="I273" s="0" t="n">
        <f aca="false">D273*G273</f>
        <v>0</v>
      </c>
      <c r="J273" s="0" t="n">
        <f aca="false">E273*G273</f>
        <v>0</v>
      </c>
      <c r="K273" s="0" t="n">
        <f aca="false">F273*G273</f>
        <v>0</v>
      </c>
    </row>
    <row r="274" customFormat="false" ht="12.75" hidden="false" customHeight="false" outlineLevel="0" collapsed="false">
      <c r="A274" s="0" t="s">
        <v>1105</v>
      </c>
      <c r="B274" s="16" t="s">
        <v>828</v>
      </c>
      <c r="C274" s="16" t="n">
        <v>524</v>
      </c>
      <c r="D274" s="17" t="n">
        <v>21.8</v>
      </c>
      <c r="E274" s="17" t="n">
        <v>5</v>
      </c>
      <c r="F274" s="17" t="n">
        <v>46.3</v>
      </c>
      <c r="G274" s="90"/>
      <c r="H274" s="0" t="n">
        <f aca="false">C274*G274</f>
        <v>0</v>
      </c>
      <c r="I274" s="0" t="n">
        <f aca="false">D274*G274</f>
        <v>0</v>
      </c>
      <c r="J274" s="0" t="n">
        <f aca="false">E274*G274</f>
        <v>0</v>
      </c>
      <c r="K274" s="0" t="n">
        <f aca="false">F274*G274</f>
        <v>0</v>
      </c>
    </row>
    <row r="275" customFormat="false" ht="12.75" hidden="false" customHeight="false" outlineLevel="0" collapsed="false">
      <c r="A275" s="0" t="s">
        <v>1106</v>
      </c>
      <c r="B275" s="16" t="s">
        <v>828</v>
      </c>
      <c r="C275" s="16" t="n">
        <v>340</v>
      </c>
      <c r="D275" s="17" t="n">
        <v>19.1</v>
      </c>
      <c r="E275" s="17" t="n">
        <v>0.2</v>
      </c>
      <c r="F275" s="17" t="n">
        <v>29.2</v>
      </c>
      <c r="G275" s="90"/>
      <c r="H275" s="0" t="n">
        <f aca="false">C275*G275</f>
        <v>0</v>
      </c>
      <c r="I275" s="0" t="n">
        <f aca="false">D275*G275</f>
        <v>0</v>
      </c>
      <c r="J275" s="0" t="n">
        <f aca="false">E275*G275</f>
        <v>0</v>
      </c>
      <c r="K275" s="0" t="n">
        <f aca="false">F275*G275</f>
        <v>0</v>
      </c>
    </row>
    <row r="276" customFormat="false" ht="12.75" hidden="false" customHeight="false" outlineLevel="0" collapsed="false">
      <c r="A276" s="0" t="s">
        <v>1107</v>
      </c>
      <c r="B276" s="16" t="s">
        <v>828</v>
      </c>
      <c r="C276" s="16" t="n">
        <v>366</v>
      </c>
      <c r="D276" s="17" t="n">
        <v>25.5</v>
      </c>
      <c r="E276" s="17" t="n">
        <v>0.2</v>
      </c>
      <c r="F276" s="17" t="n">
        <v>29.2</v>
      </c>
      <c r="G276" s="90"/>
      <c r="H276" s="0" t="n">
        <f aca="false">C276*G276</f>
        <v>0</v>
      </c>
      <c r="I276" s="0" t="n">
        <f aca="false">D276*G276</f>
        <v>0</v>
      </c>
      <c r="J276" s="0" t="n">
        <f aca="false">E276*G276</f>
        <v>0</v>
      </c>
      <c r="K276" s="0" t="n">
        <f aca="false">F276*G276</f>
        <v>0</v>
      </c>
    </row>
    <row r="277" customFormat="false" ht="12.75" hidden="false" customHeight="false" outlineLevel="0" collapsed="false">
      <c r="A277" s="0" t="s">
        <v>1108</v>
      </c>
      <c r="B277" s="16" t="s">
        <v>828</v>
      </c>
      <c r="C277" s="16" t="n">
        <v>103</v>
      </c>
      <c r="D277" s="17" t="n">
        <v>19</v>
      </c>
      <c r="E277" s="17" t="n">
        <v>0</v>
      </c>
      <c r="F277" s="17" t="n">
        <v>3</v>
      </c>
      <c r="G277" s="90"/>
      <c r="H277" s="0" t="n">
        <f aca="false">C277*G277</f>
        <v>0</v>
      </c>
      <c r="I277" s="0" t="n">
        <f aca="false">D277*G277</f>
        <v>0</v>
      </c>
      <c r="J277" s="0" t="n">
        <f aca="false">E277*G277</f>
        <v>0</v>
      </c>
      <c r="K277" s="0" t="n">
        <f aca="false">F277*G277</f>
        <v>0</v>
      </c>
    </row>
    <row r="278" customFormat="false" ht="12.75" hidden="false" customHeight="false" outlineLevel="0" collapsed="false">
      <c r="A278" s="0" t="s">
        <v>1109</v>
      </c>
      <c r="B278" s="16" t="s">
        <v>828</v>
      </c>
      <c r="C278" s="16" t="n">
        <v>385</v>
      </c>
      <c r="D278" s="17" t="n">
        <v>24.9</v>
      </c>
      <c r="E278" s="17" t="n">
        <v>0.4</v>
      </c>
      <c r="F278" s="17" t="n">
        <v>31.5</v>
      </c>
      <c r="G278" s="90"/>
      <c r="H278" s="0" t="n">
        <f aca="false">C278*G278</f>
        <v>0</v>
      </c>
      <c r="I278" s="0" t="n">
        <f aca="false">D278*G278</f>
        <v>0</v>
      </c>
      <c r="J278" s="0" t="n">
        <f aca="false">E278*G278</f>
        <v>0</v>
      </c>
      <c r="K278" s="0" t="n">
        <f aca="false">F278*G278</f>
        <v>0</v>
      </c>
    </row>
    <row r="279" customFormat="false" ht="12.75" hidden="false" customHeight="false" outlineLevel="0" collapsed="false">
      <c r="A279" s="0" t="s">
        <v>1110</v>
      </c>
      <c r="B279" s="16" t="s">
        <v>828</v>
      </c>
      <c r="C279" s="16" t="n">
        <v>155</v>
      </c>
      <c r="D279" s="17" t="n">
        <v>9.5</v>
      </c>
      <c r="E279" s="17" t="n">
        <v>2.5</v>
      </c>
      <c r="F279" s="17" t="n">
        <v>11.9</v>
      </c>
      <c r="G279" s="90"/>
      <c r="H279" s="0" t="n">
        <f aca="false">C279*G279</f>
        <v>0</v>
      </c>
      <c r="I279" s="0" t="n">
        <f aca="false">D279*G279</f>
        <v>0</v>
      </c>
      <c r="J279" s="0" t="n">
        <f aca="false">E279*G279</f>
        <v>0</v>
      </c>
      <c r="K279" s="0" t="n">
        <f aca="false">F279*G279</f>
        <v>0</v>
      </c>
    </row>
    <row r="280" customFormat="false" ht="12.75" hidden="false" customHeight="false" outlineLevel="0" collapsed="false">
      <c r="A280" s="0" t="s">
        <v>1111</v>
      </c>
      <c r="B280" s="16" t="s">
        <v>828</v>
      </c>
      <c r="C280" s="16" t="n">
        <v>62</v>
      </c>
      <c r="D280" s="17" t="n">
        <v>1</v>
      </c>
      <c r="E280" s="17" t="n">
        <v>13.7</v>
      </c>
      <c r="F280" s="17" t="n">
        <v>0.3</v>
      </c>
      <c r="G280" s="90"/>
      <c r="H280" s="0" t="n">
        <f aca="false">C280*G280</f>
        <v>0</v>
      </c>
      <c r="I280" s="0" t="n">
        <f aca="false">D280*G280</f>
        <v>0</v>
      </c>
      <c r="J280" s="0" t="n">
        <f aca="false">E280*G280</f>
        <v>0</v>
      </c>
      <c r="K280" s="0" t="n">
        <f aca="false">F280*G280</f>
        <v>0</v>
      </c>
    </row>
    <row r="281" customFormat="false" ht="12.75" hidden="false" customHeight="false" outlineLevel="0" collapsed="false">
      <c r="A281" s="0" t="s">
        <v>1112</v>
      </c>
      <c r="B281" s="16" t="s">
        <v>836</v>
      </c>
      <c r="C281" s="16" t="n">
        <v>131</v>
      </c>
      <c r="D281" s="17" t="n">
        <v>2.1</v>
      </c>
      <c r="E281" s="17" t="n">
        <v>19.2</v>
      </c>
      <c r="F281" s="17" t="n">
        <v>5.1</v>
      </c>
      <c r="G281" s="90"/>
      <c r="H281" s="0" t="n">
        <f aca="false">C281*G281</f>
        <v>0</v>
      </c>
      <c r="I281" s="0" t="n">
        <f aca="false">D281*G281</f>
        <v>0</v>
      </c>
      <c r="J281" s="0" t="n">
        <f aca="false">E281*G281</f>
        <v>0</v>
      </c>
      <c r="K281" s="0" t="n">
        <f aca="false">F281*G281</f>
        <v>0</v>
      </c>
    </row>
    <row r="282" customFormat="false" ht="12.75" hidden="false" customHeight="false" outlineLevel="0" collapsed="false">
      <c r="A282" s="0" t="s">
        <v>1113</v>
      </c>
      <c r="B282" s="16" t="s">
        <v>836</v>
      </c>
      <c r="C282" s="16" t="n">
        <v>96</v>
      </c>
      <c r="D282" s="17" t="n">
        <v>1.9</v>
      </c>
      <c r="E282" s="17" t="n">
        <v>19.2</v>
      </c>
      <c r="F282" s="17" t="n">
        <v>1.3</v>
      </c>
      <c r="G282" s="90"/>
      <c r="H282" s="0" t="n">
        <f aca="false">C282*G282</f>
        <v>0</v>
      </c>
      <c r="I282" s="0" t="n">
        <f aca="false">D282*G282</f>
        <v>0</v>
      </c>
      <c r="J282" s="0" t="n">
        <f aca="false">E282*G282</f>
        <v>0</v>
      </c>
      <c r="K282" s="0" t="n">
        <f aca="false">F282*G282</f>
        <v>0</v>
      </c>
    </row>
    <row r="283" customFormat="false" ht="12.75" hidden="false" customHeight="false" outlineLevel="0" collapsed="false">
      <c r="A283" s="0" t="s">
        <v>1114</v>
      </c>
      <c r="B283" s="16" t="s">
        <v>828</v>
      </c>
      <c r="C283" s="16" t="n">
        <v>30</v>
      </c>
      <c r="D283" s="17" t="n">
        <v>0.9</v>
      </c>
      <c r="E283" s="17" t="n">
        <v>6.6</v>
      </c>
      <c r="F283" s="17" t="n">
        <v>0</v>
      </c>
      <c r="G283" s="90"/>
      <c r="H283" s="0" t="n">
        <f aca="false">C283*G283</f>
        <v>0</v>
      </c>
      <c r="I283" s="0" t="n">
        <f aca="false">D283*G283</f>
        <v>0</v>
      </c>
      <c r="J283" s="0" t="n">
        <f aca="false">E283*G283</f>
        <v>0</v>
      </c>
      <c r="K283" s="0" t="n">
        <f aca="false">F283*G283</f>
        <v>0</v>
      </c>
    </row>
    <row r="284" customFormat="false" ht="12.75" hidden="false" customHeight="false" outlineLevel="0" collapsed="false">
      <c r="A284" s="0" t="s">
        <v>1115</v>
      </c>
      <c r="B284" s="16" t="s">
        <v>828</v>
      </c>
      <c r="C284" s="16" t="n">
        <v>64</v>
      </c>
      <c r="D284" s="17" t="n">
        <v>1</v>
      </c>
      <c r="E284" s="17" t="n">
        <v>15</v>
      </c>
      <c r="F284" s="17" t="n">
        <v>0</v>
      </c>
      <c r="G284" s="90"/>
      <c r="H284" s="0" t="n">
        <f aca="false">C284*G284</f>
        <v>0</v>
      </c>
      <c r="I284" s="0" t="n">
        <f aca="false">D284*G284</f>
        <v>0</v>
      </c>
      <c r="J284" s="0" t="n">
        <f aca="false">E284*G284</f>
        <v>0</v>
      </c>
      <c r="K284" s="0" t="n">
        <f aca="false">F284*G284</f>
        <v>0</v>
      </c>
    </row>
    <row r="285" customFormat="false" ht="12.75" hidden="false" customHeight="false" outlineLevel="0" collapsed="false">
      <c r="A285" s="0" t="s">
        <v>1116</v>
      </c>
      <c r="B285" s="16" t="s">
        <v>828</v>
      </c>
      <c r="C285" s="16" t="n">
        <v>30</v>
      </c>
      <c r="D285" s="17" t="n">
        <v>0.4</v>
      </c>
      <c r="E285" s="17" t="n">
        <v>7</v>
      </c>
      <c r="F285" s="17" t="n">
        <v>0.1</v>
      </c>
      <c r="G285" s="90"/>
      <c r="H285" s="0" t="n">
        <f aca="false">C285*G285</f>
        <v>0</v>
      </c>
      <c r="I285" s="0" t="n">
        <f aca="false">D285*G285</f>
        <v>0</v>
      </c>
      <c r="J285" s="0" t="n">
        <f aca="false">E285*G285</f>
        <v>0</v>
      </c>
      <c r="K285" s="0" t="n">
        <f aca="false">F285*G285</f>
        <v>0</v>
      </c>
    </row>
    <row r="286" customFormat="false" ht="12.75" hidden="false" customHeight="false" outlineLevel="0" collapsed="false">
      <c r="A286" s="0" t="s">
        <v>1117</v>
      </c>
      <c r="B286" s="16" t="s">
        <v>828</v>
      </c>
      <c r="C286" s="16" t="n">
        <v>355</v>
      </c>
      <c r="D286" s="17" t="n">
        <v>13</v>
      </c>
      <c r="E286" s="17" t="n">
        <v>73</v>
      </c>
      <c r="F286" s="17" t="n">
        <v>1.5</v>
      </c>
      <c r="G286" s="90"/>
      <c r="H286" s="0" t="n">
        <f aca="false">C286*G286</f>
        <v>0</v>
      </c>
      <c r="I286" s="0" t="n">
        <f aca="false">D286*G286</f>
        <v>0</v>
      </c>
      <c r="J286" s="0" t="n">
        <f aca="false">E286*G286</f>
        <v>0</v>
      </c>
      <c r="K286" s="0" t="n">
        <f aca="false">F286*G286</f>
        <v>0</v>
      </c>
    </row>
    <row r="287" customFormat="false" ht="12.75" hidden="false" customHeight="false" outlineLevel="0" collapsed="false">
      <c r="A287" s="0" t="s">
        <v>1118</v>
      </c>
      <c r="B287" s="16" t="s">
        <v>828</v>
      </c>
      <c r="C287" s="16" t="n">
        <v>40</v>
      </c>
      <c r="D287" s="17" t="n">
        <v>0.8</v>
      </c>
      <c r="E287" s="17" t="n">
        <v>8.8</v>
      </c>
      <c r="F287" s="17" t="n">
        <v>0.2</v>
      </c>
      <c r="G287" s="90"/>
      <c r="H287" s="0" t="n">
        <f aca="false">C287*G287</f>
        <v>0</v>
      </c>
      <c r="I287" s="0" t="n">
        <f aca="false">D287*G287</f>
        <v>0</v>
      </c>
      <c r="J287" s="0" t="n">
        <f aca="false">E287*G287</f>
        <v>0</v>
      </c>
      <c r="K287" s="0" t="n">
        <f aca="false">F287*G287</f>
        <v>0</v>
      </c>
    </row>
    <row r="288" customFormat="false" ht="12.75" hidden="false" customHeight="false" outlineLevel="0" collapsed="false">
      <c r="A288" s="0" t="s">
        <v>1119</v>
      </c>
      <c r="B288" s="16" t="s">
        <v>828</v>
      </c>
      <c r="C288" s="16" t="n">
        <v>109</v>
      </c>
      <c r="D288" s="17" t="n">
        <v>8.4</v>
      </c>
      <c r="E288" s="17" t="n">
        <v>17.2</v>
      </c>
      <c r="F288" s="17" t="n">
        <v>0.8</v>
      </c>
      <c r="G288" s="90"/>
      <c r="H288" s="0" t="n">
        <f aca="false">C288*G288</f>
        <v>0</v>
      </c>
      <c r="I288" s="0" t="n">
        <f aca="false">D288*G288</f>
        <v>0</v>
      </c>
      <c r="J288" s="0" t="n">
        <f aca="false">E288*G288</f>
        <v>0</v>
      </c>
      <c r="K288" s="0" t="n">
        <f aca="false">F288*G288</f>
        <v>0</v>
      </c>
    </row>
    <row r="289" customFormat="false" ht="12.75" hidden="false" customHeight="false" outlineLevel="0" collapsed="false">
      <c r="A289" s="0" t="s">
        <v>1120</v>
      </c>
      <c r="B289" s="16" t="s">
        <v>828</v>
      </c>
      <c r="C289" s="16" t="n">
        <v>37</v>
      </c>
      <c r="D289" s="17" t="n">
        <v>3</v>
      </c>
      <c r="E289" s="17" t="n">
        <v>4</v>
      </c>
      <c r="F289" s="17" t="n">
        <v>1</v>
      </c>
      <c r="G289" s="90"/>
      <c r="H289" s="0" t="n">
        <f aca="false">C289*G289</f>
        <v>0</v>
      </c>
      <c r="I289" s="0" t="n">
        <f aca="false">D289*G289</f>
        <v>0</v>
      </c>
      <c r="J289" s="0" t="n">
        <f aca="false">E289*G289</f>
        <v>0</v>
      </c>
      <c r="K289" s="0" t="n">
        <f aca="false">F289*G289</f>
        <v>0</v>
      </c>
    </row>
    <row r="290" customFormat="false" ht="12.75" hidden="false" customHeight="false" outlineLevel="0" collapsed="false">
      <c r="A290" s="0" t="s">
        <v>1121</v>
      </c>
      <c r="B290" s="16" t="s">
        <v>828</v>
      </c>
      <c r="C290" s="16" t="n">
        <v>62</v>
      </c>
      <c r="D290" s="17" t="n">
        <v>1.7</v>
      </c>
      <c r="E290" s="17" t="n">
        <v>10.6</v>
      </c>
      <c r="F290" s="17" t="n">
        <v>1.4</v>
      </c>
      <c r="G290" s="90"/>
      <c r="H290" s="0" t="n">
        <f aca="false">C290*G290</f>
        <v>0</v>
      </c>
      <c r="I290" s="0" t="n">
        <f aca="false">D290*G290</f>
        <v>0</v>
      </c>
      <c r="J290" s="0" t="n">
        <f aca="false">E290*G290</f>
        <v>0</v>
      </c>
      <c r="K290" s="0" t="n">
        <f aca="false">F290*G290</f>
        <v>0</v>
      </c>
    </row>
    <row r="291" customFormat="false" ht="12.75" hidden="false" customHeight="false" outlineLevel="0" collapsed="false">
      <c r="A291" s="0" t="s">
        <v>1122</v>
      </c>
      <c r="B291" s="16" t="s">
        <v>828</v>
      </c>
      <c r="C291" s="16" t="n">
        <v>90</v>
      </c>
      <c r="D291" s="17" t="n">
        <v>2.4</v>
      </c>
      <c r="E291" s="17" t="n">
        <v>7</v>
      </c>
      <c r="F291" s="17" t="n">
        <v>5.8</v>
      </c>
      <c r="G291" s="90"/>
      <c r="H291" s="0" t="n">
        <f aca="false">C291*G291</f>
        <v>0</v>
      </c>
      <c r="I291" s="0" t="n">
        <f aca="false">D291*G291</f>
        <v>0</v>
      </c>
      <c r="J291" s="0" t="n">
        <f aca="false">E291*G291</f>
        <v>0</v>
      </c>
      <c r="K291" s="0" t="n">
        <f aca="false">F291*G291</f>
        <v>0</v>
      </c>
    </row>
    <row r="292" customFormat="false" ht="12.75" hidden="false" customHeight="false" outlineLevel="0" collapsed="false">
      <c r="A292" s="0" t="s">
        <v>1123</v>
      </c>
      <c r="B292" s="16" t="s">
        <v>828</v>
      </c>
      <c r="C292" s="16" t="n">
        <v>20</v>
      </c>
      <c r="D292" s="17" t="n">
        <v>1</v>
      </c>
      <c r="E292" s="17" t="n">
        <v>4</v>
      </c>
      <c r="F292" s="17" t="n">
        <v>0</v>
      </c>
      <c r="G292" s="90"/>
      <c r="H292" s="0" t="n">
        <f aca="false">C292*G292</f>
        <v>0</v>
      </c>
      <c r="I292" s="0" t="n">
        <f aca="false">D292*G292</f>
        <v>0</v>
      </c>
      <c r="J292" s="0" t="n">
        <f aca="false">E292*G292</f>
        <v>0</v>
      </c>
      <c r="K292" s="0" t="n">
        <f aca="false">F292*G292</f>
        <v>0</v>
      </c>
    </row>
    <row r="293" customFormat="false" ht="12.75" hidden="false" customHeight="false" outlineLevel="0" collapsed="false">
      <c r="A293" s="0" t="s">
        <v>1124</v>
      </c>
      <c r="B293" s="16" t="s">
        <v>828</v>
      </c>
      <c r="C293" s="16" t="n">
        <v>435</v>
      </c>
      <c r="D293" s="17" t="n">
        <v>29</v>
      </c>
      <c r="E293" s="17" t="n">
        <v>1</v>
      </c>
      <c r="F293" s="17" t="n">
        <v>35</v>
      </c>
      <c r="G293" s="90"/>
      <c r="H293" s="0" t="n">
        <f aca="false">C293*G293</f>
        <v>0</v>
      </c>
      <c r="I293" s="0" t="n">
        <f aca="false">D293*G293</f>
        <v>0</v>
      </c>
      <c r="J293" s="0" t="n">
        <f aca="false">E293*G293</f>
        <v>0</v>
      </c>
      <c r="K293" s="0" t="n">
        <f aca="false">F293*G293</f>
        <v>0</v>
      </c>
    </row>
    <row r="294" customFormat="false" ht="12.75" hidden="false" customHeight="false" outlineLevel="0" collapsed="false">
      <c r="A294" s="0" t="s">
        <v>1125</v>
      </c>
      <c r="B294" s="16" t="s">
        <v>828</v>
      </c>
      <c r="C294" s="16" t="n">
        <v>72</v>
      </c>
      <c r="D294" s="17" t="n">
        <v>1</v>
      </c>
      <c r="E294" s="17" t="n">
        <v>17</v>
      </c>
      <c r="F294" s="17" t="n">
        <v>0</v>
      </c>
      <c r="G294" s="90"/>
      <c r="H294" s="0" t="n">
        <f aca="false">C294*G294</f>
        <v>0</v>
      </c>
      <c r="I294" s="0" t="n">
        <f aca="false">D294*G294</f>
        <v>0</v>
      </c>
      <c r="J294" s="0" t="n">
        <f aca="false">E294*G294</f>
        <v>0</v>
      </c>
      <c r="K294" s="0" t="n">
        <f aca="false">F294*G294</f>
        <v>0</v>
      </c>
    </row>
    <row r="295" customFormat="false" ht="12.75" hidden="false" customHeight="false" outlineLevel="0" collapsed="false">
      <c r="A295" s="0" t="s">
        <v>1126</v>
      </c>
      <c r="B295" s="16" t="s">
        <v>828</v>
      </c>
      <c r="C295" s="16" t="n">
        <v>113</v>
      </c>
      <c r="D295" s="17" t="n">
        <v>21.5</v>
      </c>
      <c r="E295" s="17" t="n">
        <v>0</v>
      </c>
      <c r="F295" s="17" t="n">
        <v>3</v>
      </c>
      <c r="G295" s="90"/>
      <c r="H295" s="0" t="n">
        <f aca="false">C295*G295</f>
        <v>0</v>
      </c>
      <c r="I295" s="0" t="n">
        <f aca="false">D295*G295</f>
        <v>0</v>
      </c>
      <c r="J295" s="0" t="n">
        <f aca="false">E295*G295</f>
        <v>0</v>
      </c>
      <c r="K295" s="0" t="n">
        <f aca="false">F295*G295</f>
        <v>0</v>
      </c>
    </row>
    <row r="296" customFormat="false" ht="12.75" hidden="false" customHeight="false" outlineLevel="0" collapsed="false">
      <c r="A296" s="0" t="s">
        <v>1127</v>
      </c>
      <c r="B296" s="16" t="s">
        <v>828</v>
      </c>
      <c r="C296" s="16" t="n">
        <v>89</v>
      </c>
      <c r="D296" s="17" t="n">
        <v>6.8</v>
      </c>
      <c r="E296" s="17" t="n">
        <v>2.8</v>
      </c>
      <c r="F296" s="17" t="n">
        <v>5.6</v>
      </c>
      <c r="G296" s="90"/>
      <c r="H296" s="0" t="n">
        <f aca="false">C296*G296</f>
        <v>0</v>
      </c>
      <c r="I296" s="0" t="n">
        <f aca="false">D296*G296</f>
        <v>0</v>
      </c>
      <c r="J296" s="0" t="n">
        <f aca="false">E296*G296</f>
        <v>0</v>
      </c>
      <c r="K296" s="0" t="n">
        <f aca="false">F296*G296</f>
        <v>0</v>
      </c>
    </row>
    <row r="297" customFormat="false" ht="12.75" hidden="false" customHeight="false" outlineLevel="0" collapsed="false">
      <c r="A297" s="0" t="s">
        <v>1128</v>
      </c>
      <c r="B297" s="16" t="s">
        <v>828</v>
      </c>
      <c r="C297" s="16" t="n">
        <v>427</v>
      </c>
      <c r="D297" s="17" t="n">
        <v>6.5</v>
      </c>
      <c r="E297" s="17" t="n">
        <v>66.4</v>
      </c>
      <c r="F297" s="17" t="n">
        <v>15.1</v>
      </c>
      <c r="G297" s="90"/>
      <c r="H297" s="0" t="n">
        <f aca="false">C297*G297</f>
        <v>0</v>
      </c>
      <c r="I297" s="0" t="n">
        <f aca="false">D297*G297</f>
        <v>0</v>
      </c>
      <c r="J297" s="0" t="n">
        <f aca="false">E297*G297</f>
        <v>0</v>
      </c>
      <c r="K297" s="0" t="n">
        <f aca="false">F297*G297</f>
        <v>0</v>
      </c>
    </row>
    <row r="298" customFormat="false" ht="12.75" hidden="false" customHeight="false" outlineLevel="0" collapsed="false">
      <c r="A298" s="0" t="s">
        <v>1129</v>
      </c>
      <c r="B298" s="16" t="s">
        <v>828</v>
      </c>
      <c r="C298" s="16" t="n">
        <v>403</v>
      </c>
      <c r="D298" s="17" t="n">
        <v>3.4</v>
      </c>
      <c r="E298" s="17" t="n">
        <v>59.9</v>
      </c>
      <c r="F298" s="17" t="n">
        <v>16.7</v>
      </c>
      <c r="G298" s="90"/>
      <c r="H298" s="0" t="n">
        <f aca="false">C298*G298</f>
        <v>0</v>
      </c>
      <c r="I298" s="0" t="n">
        <f aca="false">D298*G298</f>
        <v>0</v>
      </c>
      <c r="J298" s="0" t="n">
        <f aca="false">E298*G298</f>
        <v>0</v>
      </c>
      <c r="K298" s="0" t="n">
        <f aca="false">F298*G298</f>
        <v>0</v>
      </c>
    </row>
    <row r="299" customFormat="false" ht="12.75" hidden="false" customHeight="false" outlineLevel="0" collapsed="false">
      <c r="A299" s="0" t="s">
        <v>1130</v>
      </c>
      <c r="B299" s="16" t="s">
        <v>1131</v>
      </c>
      <c r="C299" s="16" t="n">
        <v>100</v>
      </c>
      <c r="D299" s="17" t="n">
        <v>6.3</v>
      </c>
      <c r="E299" s="17" t="n">
        <v>9.8</v>
      </c>
      <c r="F299" s="17" t="n">
        <v>4</v>
      </c>
      <c r="G299" s="90"/>
      <c r="H299" s="0" t="n">
        <f aca="false">C299*G299</f>
        <v>0</v>
      </c>
      <c r="I299" s="0" t="n">
        <f aca="false">D299*G299</f>
        <v>0</v>
      </c>
      <c r="J299" s="0" t="n">
        <f aca="false">E299*G299</f>
        <v>0</v>
      </c>
      <c r="K299" s="0" t="n">
        <f aca="false">F299*G299</f>
        <v>0</v>
      </c>
    </row>
    <row r="300" customFormat="false" ht="12.75" hidden="false" customHeight="false" outlineLevel="0" collapsed="false">
      <c r="A300" s="0" t="s">
        <v>1132</v>
      </c>
      <c r="B300" s="16" t="s">
        <v>828</v>
      </c>
      <c r="C300" s="16" t="n">
        <v>360</v>
      </c>
      <c r="D300" s="17" t="n">
        <v>0</v>
      </c>
      <c r="E300" s="17" t="n">
        <v>0</v>
      </c>
      <c r="F300" s="17" t="n">
        <v>40</v>
      </c>
      <c r="G300" s="90"/>
      <c r="H300" s="0" t="n">
        <f aca="false">C300*G300</f>
        <v>0</v>
      </c>
      <c r="I300" s="0" t="n">
        <f aca="false">D300*G300</f>
        <v>0</v>
      </c>
      <c r="J300" s="0" t="n">
        <f aca="false">E300*G300</f>
        <v>0</v>
      </c>
      <c r="K300" s="0" t="n">
        <f aca="false">F300*G300</f>
        <v>0</v>
      </c>
    </row>
    <row r="301" customFormat="false" ht="12.75" hidden="false" customHeight="false" outlineLevel="0" collapsed="false">
      <c r="A301" s="0" t="s">
        <v>1133</v>
      </c>
      <c r="B301" s="16" t="s">
        <v>828</v>
      </c>
      <c r="C301" s="16" t="n">
        <v>259</v>
      </c>
      <c r="D301" s="17" t="n">
        <v>2.7</v>
      </c>
      <c r="E301" s="17" t="n">
        <v>2.2</v>
      </c>
      <c r="F301" s="17" t="n">
        <v>26.7</v>
      </c>
      <c r="G301" s="90"/>
      <c r="H301" s="0" t="n">
        <f aca="false">C301*G301</f>
        <v>0</v>
      </c>
      <c r="I301" s="0" t="n">
        <f aca="false">D301*G301</f>
        <v>0</v>
      </c>
      <c r="J301" s="0" t="n">
        <f aca="false">E301*G301</f>
        <v>0</v>
      </c>
      <c r="K301" s="0" t="n">
        <f aca="false">F301*G301</f>
        <v>0</v>
      </c>
    </row>
    <row r="302" customFormat="false" ht="12.75" hidden="false" customHeight="false" outlineLevel="0" collapsed="false">
      <c r="A302" s="0" t="s">
        <v>1134</v>
      </c>
      <c r="B302" s="16" t="s">
        <v>828</v>
      </c>
      <c r="C302" s="16" t="n">
        <v>174</v>
      </c>
      <c r="D302" s="17" t="n">
        <v>10.2</v>
      </c>
      <c r="E302" s="17" t="n">
        <v>6.2</v>
      </c>
      <c r="F302" s="17" t="n">
        <v>12</v>
      </c>
      <c r="G302" s="90"/>
      <c r="H302" s="0" t="n">
        <f aca="false">C302*G302</f>
        <v>0</v>
      </c>
      <c r="I302" s="0" t="n">
        <f aca="false">D302*G302</f>
        <v>0</v>
      </c>
      <c r="J302" s="0" t="n">
        <f aca="false">E302*G302</f>
        <v>0</v>
      </c>
      <c r="K302" s="0" t="n">
        <f aca="false">F302*G302</f>
        <v>0</v>
      </c>
    </row>
    <row r="303" customFormat="false" ht="12.75" hidden="false" customHeight="false" outlineLevel="0" collapsed="false">
      <c r="A303" s="0" t="s">
        <v>1135</v>
      </c>
      <c r="B303" s="16" t="s">
        <v>828</v>
      </c>
      <c r="C303" s="16" t="n">
        <v>369</v>
      </c>
      <c r="D303" s="17" t="n">
        <v>18</v>
      </c>
      <c r="E303" s="17" t="n">
        <v>0</v>
      </c>
      <c r="F303" s="17" t="n">
        <v>33</v>
      </c>
      <c r="G303" s="90"/>
      <c r="H303" s="0" t="n">
        <f aca="false">C303*G303</f>
        <v>0</v>
      </c>
      <c r="I303" s="0" t="n">
        <f aca="false">D303*G303</f>
        <v>0</v>
      </c>
      <c r="J303" s="0" t="n">
        <f aca="false">E303*G303</f>
        <v>0</v>
      </c>
      <c r="K303" s="0" t="n">
        <f aca="false">F303*G303</f>
        <v>0</v>
      </c>
    </row>
    <row r="304" customFormat="false" ht="12.75" hidden="false" customHeight="false" outlineLevel="0" collapsed="false">
      <c r="A304" s="0" t="s">
        <v>1136</v>
      </c>
      <c r="B304" s="16" t="s">
        <v>836</v>
      </c>
      <c r="C304" s="16" t="n">
        <v>216</v>
      </c>
      <c r="D304" s="17" t="n">
        <v>11</v>
      </c>
      <c r="E304" s="17" t="n">
        <v>7</v>
      </c>
      <c r="F304" s="17" t="n">
        <v>16</v>
      </c>
      <c r="G304" s="90"/>
      <c r="H304" s="0" t="n">
        <f aca="false">C304*G304</f>
        <v>0</v>
      </c>
      <c r="I304" s="0" t="n">
        <f aca="false">D304*G304</f>
        <v>0</v>
      </c>
      <c r="J304" s="0" t="n">
        <f aca="false">E304*G304</f>
        <v>0</v>
      </c>
      <c r="K304" s="0" t="n">
        <f aca="false">F304*G304</f>
        <v>0</v>
      </c>
    </row>
    <row r="305" customFormat="false" ht="12.75" hidden="false" customHeight="false" outlineLevel="0" collapsed="false">
      <c r="A305" s="0" t="s">
        <v>1137</v>
      </c>
      <c r="B305" s="16" t="s">
        <v>828</v>
      </c>
      <c r="C305" s="16" t="n">
        <v>300</v>
      </c>
      <c r="D305" s="17" t="n">
        <v>13</v>
      </c>
      <c r="E305" s="17" t="n">
        <v>26</v>
      </c>
      <c r="F305" s="17" t="n">
        <v>16</v>
      </c>
      <c r="G305" s="90"/>
      <c r="H305" s="0" t="n">
        <f aca="false">C305*G305</f>
        <v>0</v>
      </c>
      <c r="I305" s="0" t="n">
        <f aca="false">D305*G305</f>
        <v>0</v>
      </c>
      <c r="J305" s="0" t="n">
        <f aca="false">E305*G305</f>
        <v>0</v>
      </c>
      <c r="K305" s="0" t="n">
        <f aca="false">F305*G305</f>
        <v>0</v>
      </c>
    </row>
    <row r="306" customFormat="false" ht="12.75" hidden="false" customHeight="false" outlineLevel="0" collapsed="false">
      <c r="A306" s="0" t="s">
        <v>1138</v>
      </c>
      <c r="B306" s="16" t="s">
        <v>828</v>
      </c>
      <c r="C306" s="16" t="n">
        <v>182</v>
      </c>
      <c r="D306" s="17" t="n">
        <v>31.3</v>
      </c>
      <c r="E306" s="17" t="n">
        <v>0</v>
      </c>
      <c r="F306" s="17" t="n">
        <v>6.3</v>
      </c>
      <c r="G306" s="90"/>
      <c r="H306" s="0" t="n">
        <f aca="false">C306*G306</f>
        <v>0</v>
      </c>
      <c r="I306" s="0" t="n">
        <f aca="false">D306*G306</f>
        <v>0</v>
      </c>
      <c r="J306" s="0" t="n">
        <f aca="false">E306*G306</f>
        <v>0</v>
      </c>
      <c r="K306" s="0" t="n">
        <f aca="false">F306*G306</f>
        <v>0</v>
      </c>
    </row>
    <row r="307" customFormat="false" ht="12.75" hidden="false" customHeight="false" outlineLevel="0" collapsed="false">
      <c r="A307" s="0" t="s">
        <v>1139</v>
      </c>
      <c r="B307" s="16" t="s">
        <v>828</v>
      </c>
      <c r="C307" s="16" t="n">
        <v>63</v>
      </c>
      <c r="D307" s="17" t="n">
        <v>10</v>
      </c>
      <c r="E307" s="17" t="n">
        <v>3.5</v>
      </c>
      <c r="F307" s="17" t="n">
        <v>1</v>
      </c>
      <c r="G307" s="90"/>
      <c r="H307" s="0" t="n">
        <f aca="false">C307*G307</f>
        <v>0</v>
      </c>
      <c r="I307" s="0" t="n">
        <f aca="false">D307*G307</f>
        <v>0</v>
      </c>
      <c r="J307" s="0" t="n">
        <f aca="false">E307*G307</f>
        <v>0</v>
      </c>
      <c r="K307" s="0" t="n">
        <f aca="false">F307*G307</f>
        <v>0</v>
      </c>
    </row>
    <row r="308" customFormat="false" ht="12.75" hidden="false" customHeight="false" outlineLevel="0" collapsed="false">
      <c r="A308" s="0" t="s">
        <v>1140</v>
      </c>
      <c r="B308" s="16" t="s">
        <v>828</v>
      </c>
      <c r="C308" s="16" t="n">
        <v>297</v>
      </c>
      <c r="D308" s="17" t="n">
        <v>18</v>
      </c>
      <c r="E308" s="17" t="n">
        <v>0</v>
      </c>
      <c r="F308" s="17" t="n">
        <v>25</v>
      </c>
      <c r="G308" s="90"/>
      <c r="H308" s="0" t="n">
        <f aca="false">C308*G308</f>
        <v>0</v>
      </c>
      <c r="I308" s="0" t="n">
        <f aca="false">D308*G308</f>
        <v>0</v>
      </c>
      <c r="J308" s="0" t="n">
        <f aca="false">E308*G308</f>
        <v>0</v>
      </c>
      <c r="K308" s="0" t="n">
        <f aca="false">F308*G308</f>
        <v>0</v>
      </c>
    </row>
    <row r="309" customFormat="false" ht="12.75" hidden="false" customHeight="false" outlineLevel="0" collapsed="false">
      <c r="A309" s="0" t="s">
        <v>1141</v>
      </c>
      <c r="B309" s="16" t="s">
        <v>828</v>
      </c>
      <c r="C309" s="16" t="n">
        <v>162</v>
      </c>
      <c r="D309" s="17" t="n">
        <v>15</v>
      </c>
      <c r="E309" s="17" t="n">
        <v>2</v>
      </c>
      <c r="F309" s="17" t="n">
        <v>10.5</v>
      </c>
      <c r="G309" s="90"/>
      <c r="H309" s="0" t="n">
        <f aca="false">C309*G309</f>
        <v>0</v>
      </c>
      <c r="I309" s="0" t="n">
        <f aca="false">D309*G309</f>
        <v>0</v>
      </c>
      <c r="J309" s="0" t="n">
        <f aca="false">E309*G309</f>
        <v>0</v>
      </c>
      <c r="K309" s="0" t="n">
        <f aca="false">F309*G309</f>
        <v>0</v>
      </c>
    </row>
    <row r="310" customFormat="false" ht="12.75" hidden="false" customHeight="false" outlineLevel="0" collapsed="false">
      <c r="A310" s="0" t="s">
        <v>1142</v>
      </c>
      <c r="B310" s="16" t="s">
        <v>828</v>
      </c>
      <c r="C310" s="16" t="n">
        <v>259</v>
      </c>
      <c r="D310" s="17" t="n">
        <v>22.2</v>
      </c>
      <c r="E310" s="17" t="n">
        <v>0</v>
      </c>
      <c r="F310" s="17" t="n">
        <v>19</v>
      </c>
      <c r="G310" s="90"/>
      <c r="H310" s="0" t="n">
        <f aca="false">C310*G310</f>
        <v>0</v>
      </c>
      <c r="I310" s="0" t="n">
        <f aca="false">D310*G310</f>
        <v>0</v>
      </c>
      <c r="J310" s="0" t="n">
        <f aca="false">E310*G310</f>
        <v>0</v>
      </c>
      <c r="K310" s="0" t="n">
        <f aca="false">F310*G310</f>
        <v>0</v>
      </c>
    </row>
    <row r="311" customFormat="false" ht="12.75" hidden="false" customHeight="false" outlineLevel="0" collapsed="false">
      <c r="A311" s="0" t="s">
        <v>1143</v>
      </c>
      <c r="B311" s="16" t="s">
        <v>828</v>
      </c>
      <c r="C311" s="16" t="n">
        <v>168</v>
      </c>
      <c r="D311" s="17" t="n">
        <v>19.2</v>
      </c>
      <c r="E311" s="17" t="n">
        <v>0.5</v>
      </c>
      <c r="F311" s="17" t="n">
        <v>9.9</v>
      </c>
      <c r="G311" s="90"/>
      <c r="H311" s="0" t="n">
        <f aca="false">C311*G311</f>
        <v>0</v>
      </c>
      <c r="I311" s="0" t="n">
        <f aca="false">D311*G311</f>
        <v>0</v>
      </c>
      <c r="J311" s="0" t="n">
        <f aca="false">E311*G311</f>
        <v>0</v>
      </c>
      <c r="K311" s="0" t="n">
        <f aca="false">F311*G311</f>
        <v>0</v>
      </c>
    </row>
    <row r="312" customFormat="false" ht="12.75" hidden="false" customHeight="false" outlineLevel="0" collapsed="false">
      <c r="A312" s="0" t="s">
        <v>1144</v>
      </c>
      <c r="B312" s="16" t="s">
        <v>828</v>
      </c>
      <c r="C312" s="16" t="n">
        <v>208</v>
      </c>
      <c r="D312" s="17" t="n">
        <v>16</v>
      </c>
      <c r="E312" s="17" t="n">
        <v>0</v>
      </c>
      <c r="F312" s="17" t="n">
        <v>16</v>
      </c>
      <c r="G312" s="90"/>
      <c r="H312" s="0" t="n">
        <f aca="false">C312*G312</f>
        <v>0</v>
      </c>
      <c r="I312" s="0" t="n">
        <f aca="false">D312*G312</f>
        <v>0</v>
      </c>
      <c r="J312" s="0" t="n">
        <f aca="false">E312*G312</f>
        <v>0</v>
      </c>
      <c r="K312" s="0" t="n">
        <f aca="false">F312*G312</f>
        <v>0</v>
      </c>
    </row>
    <row r="313" customFormat="false" ht="12.75" hidden="false" customHeight="false" outlineLevel="0" collapsed="false">
      <c r="A313" s="0" t="s">
        <v>1145</v>
      </c>
      <c r="B313" s="16" t="s">
        <v>828</v>
      </c>
      <c r="C313" s="16" t="n">
        <v>172</v>
      </c>
      <c r="D313" s="17" t="n">
        <v>8.9</v>
      </c>
      <c r="E313" s="17" t="n">
        <v>13.7</v>
      </c>
      <c r="F313" s="17" t="n">
        <v>9.1</v>
      </c>
      <c r="G313" s="90"/>
      <c r="H313" s="0" t="n">
        <f aca="false">C313*G313</f>
        <v>0</v>
      </c>
      <c r="I313" s="0" t="n">
        <f aca="false">D313*G313</f>
        <v>0</v>
      </c>
      <c r="J313" s="0" t="n">
        <f aca="false">E313*G313</f>
        <v>0</v>
      </c>
      <c r="K313" s="0" t="n">
        <f aca="false">F313*G313</f>
        <v>0</v>
      </c>
    </row>
    <row r="314" customFormat="false" ht="12.75" hidden="false" customHeight="false" outlineLevel="0" collapsed="false">
      <c r="A314" s="0" t="s">
        <v>1146</v>
      </c>
      <c r="B314" s="16" t="s">
        <v>828</v>
      </c>
      <c r="C314" s="16" t="n">
        <v>273</v>
      </c>
      <c r="D314" s="17" t="n">
        <v>10.8</v>
      </c>
      <c r="E314" s="17" t="n">
        <v>9.9</v>
      </c>
      <c r="F314" s="17" t="n">
        <v>21.2</v>
      </c>
      <c r="G314" s="90"/>
      <c r="H314" s="0" t="n">
        <f aca="false">C314*G314</f>
        <v>0</v>
      </c>
      <c r="I314" s="0" t="n">
        <f aca="false">D314*G314</f>
        <v>0</v>
      </c>
      <c r="J314" s="0" t="n">
        <f aca="false">E314*G314</f>
        <v>0</v>
      </c>
      <c r="K314" s="0" t="n">
        <f aca="false">F314*G314</f>
        <v>0</v>
      </c>
    </row>
    <row r="315" customFormat="false" ht="12.75" hidden="false" customHeight="false" outlineLevel="0" collapsed="false">
      <c r="A315" s="0" t="s">
        <v>1147</v>
      </c>
      <c r="B315" s="16" t="s">
        <v>828</v>
      </c>
      <c r="C315" s="16" t="n">
        <v>325</v>
      </c>
      <c r="D315" s="17" t="n">
        <v>16</v>
      </c>
      <c r="E315" s="17" t="n">
        <v>0</v>
      </c>
      <c r="F315" s="17" t="n">
        <v>29</v>
      </c>
      <c r="G315" s="90"/>
      <c r="H315" s="0" t="n">
        <f aca="false">C315*G315</f>
        <v>0</v>
      </c>
      <c r="I315" s="0" t="n">
        <f aca="false">D315*G315</f>
        <v>0</v>
      </c>
      <c r="J315" s="0" t="n">
        <f aca="false">E315*G315</f>
        <v>0</v>
      </c>
      <c r="K315" s="0" t="n">
        <f aca="false">F315*G315</f>
        <v>0</v>
      </c>
    </row>
    <row r="316" customFormat="false" ht="12.75" hidden="false" customHeight="false" outlineLevel="0" collapsed="false">
      <c r="A316" s="0" t="s">
        <v>1148</v>
      </c>
      <c r="B316" s="16" t="s">
        <v>828</v>
      </c>
      <c r="C316" s="16" t="n">
        <v>344</v>
      </c>
      <c r="D316" s="17" t="n">
        <v>8.2</v>
      </c>
      <c r="E316" s="17" t="n">
        <v>53.8</v>
      </c>
      <c r="F316" s="17" t="n">
        <v>10.7</v>
      </c>
      <c r="G316" s="90"/>
      <c r="H316" s="0" t="n">
        <f aca="false">C316*G316</f>
        <v>0</v>
      </c>
      <c r="I316" s="0" t="n">
        <f aca="false">D316*G316</f>
        <v>0</v>
      </c>
      <c r="J316" s="0" t="n">
        <f aca="false">E316*G316</f>
        <v>0</v>
      </c>
      <c r="K316" s="0" t="n">
        <f aca="false">F316*G316</f>
        <v>0</v>
      </c>
    </row>
    <row r="317" customFormat="false" ht="12.75" hidden="false" customHeight="false" outlineLevel="0" collapsed="false">
      <c r="A317" s="0" t="s">
        <v>1149</v>
      </c>
      <c r="B317" s="16" t="s">
        <v>828</v>
      </c>
      <c r="C317" s="16" t="n">
        <v>363</v>
      </c>
      <c r="D317" s="17" t="n">
        <v>13</v>
      </c>
      <c r="E317" s="17" t="n">
        <v>62</v>
      </c>
      <c r="F317" s="17" t="n">
        <v>7</v>
      </c>
      <c r="G317" s="90"/>
      <c r="H317" s="0" t="n">
        <f aca="false">C317*G317</f>
        <v>0</v>
      </c>
      <c r="I317" s="0" t="n">
        <f aca="false">D317*G317</f>
        <v>0</v>
      </c>
      <c r="J317" s="0" t="n">
        <f aca="false">E317*G317</f>
        <v>0</v>
      </c>
      <c r="K317" s="0" t="n">
        <f aca="false">F317*G317</f>
        <v>0</v>
      </c>
    </row>
    <row r="318" customFormat="false" ht="12.75" hidden="false" customHeight="false" outlineLevel="0" collapsed="false">
      <c r="A318" s="0" t="s">
        <v>1150</v>
      </c>
      <c r="B318" s="16" t="s">
        <v>828</v>
      </c>
      <c r="C318" s="16" t="n">
        <v>74</v>
      </c>
      <c r="D318" s="17" t="n">
        <v>3.9</v>
      </c>
      <c r="E318" s="17" t="n">
        <v>7.5</v>
      </c>
      <c r="F318" s="17" t="n">
        <v>3.2</v>
      </c>
      <c r="G318" s="90"/>
      <c r="H318" s="0" t="n">
        <f aca="false">C318*G318</f>
        <v>0</v>
      </c>
      <c r="I318" s="0" t="n">
        <f aca="false">D318*G318</f>
        <v>0</v>
      </c>
      <c r="J318" s="0" t="n">
        <f aca="false">E318*G318</f>
        <v>0</v>
      </c>
      <c r="K318" s="0" t="n">
        <f aca="false">F318*G318</f>
        <v>0</v>
      </c>
    </row>
    <row r="319" customFormat="false" ht="12.75" hidden="false" customHeight="false" outlineLevel="0" collapsed="false">
      <c r="A319" s="0" t="s">
        <v>1151</v>
      </c>
      <c r="B319" s="16" t="s">
        <v>828</v>
      </c>
      <c r="C319" s="16" t="n">
        <v>538</v>
      </c>
      <c r="D319" s="17" t="n">
        <v>7.4</v>
      </c>
      <c r="E319" s="17" t="n">
        <v>59</v>
      </c>
      <c r="F319" s="17" t="n">
        <v>30.3</v>
      </c>
      <c r="G319" s="90"/>
      <c r="H319" s="0" t="n">
        <f aca="false">C319*G319</f>
        <v>0</v>
      </c>
      <c r="I319" s="0" t="n">
        <f aca="false">D319*G319</f>
        <v>0</v>
      </c>
      <c r="J319" s="0" t="n">
        <f aca="false">E319*G319</f>
        <v>0</v>
      </c>
      <c r="K319" s="0" t="n">
        <f aca="false">F319*G319</f>
        <v>0</v>
      </c>
    </row>
    <row r="320" customFormat="false" ht="12.75" hidden="false" customHeight="false" outlineLevel="0" collapsed="false">
      <c r="A320" s="0" t="s">
        <v>1152</v>
      </c>
      <c r="B320" s="16" t="s">
        <v>828</v>
      </c>
      <c r="C320" s="16" t="n">
        <v>644</v>
      </c>
      <c r="D320" s="17" t="n">
        <v>11.9</v>
      </c>
      <c r="E320" s="17" t="n">
        <v>10.5</v>
      </c>
      <c r="F320" s="17" t="n">
        <v>61.6</v>
      </c>
      <c r="G320" s="90"/>
      <c r="H320" s="0" t="n">
        <f aca="false">C320*G320</f>
        <v>0</v>
      </c>
      <c r="I320" s="0" t="n">
        <f aca="false">D320*G320</f>
        <v>0</v>
      </c>
      <c r="J320" s="0" t="n">
        <f aca="false">E320*G320</f>
        <v>0</v>
      </c>
      <c r="K320" s="0" t="n">
        <f aca="false">F320*G320</f>
        <v>0</v>
      </c>
    </row>
    <row r="321" customFormat="false" ht="12.75" hidden="false" customHeight="false" outlineLevel="0" collapsed="false">
      <c r="A321" s="0" t="s">
        <v>1153</v>
      </c>
      <c r="B321" s="16" t="s">
        <v>828</v>
      </c>
      <c r="C321" s="16" t="n">
        <v>113</v>
      </c>
      <c r="D321" s="17" t="n">
        <v>17</v>
      </c>
      <c r="E321" s="17" t="n">
        <v>0</v>
      </c>
      <c r="F321" s="17" t="n">
        <v>5</v>
      </c>
      <c r="G321" s="90"/>
      <c r="H321" s="0" t="n">
        <f aca="false">C321*G321</f>
        <v>0</v>
      </c>
      <c r="I321" s="0" t="n">
        <f aca="false">D321*G321</f>
        <v>0</v>
      </c>
      <c r="J321" s="0" t="n">
        <f aca="false">E321*G321</f>
        <v>0</v>
      </c>
      <c r="K321" s="0" t="n">
        <f aca="false">F321*G321</f>
        <v>0</v>
      </c>
    </row>
    <row r="322" customFormat="false" ht="12.75" hidden="false" customHeight="false" outlineLevel="0" collapsed="false">
      <c r="A322" s="0" t="s">
        <v>1154</v>
      </c>
      <c r="B322" s="16" t="s">
        <v>828</v>
      </c>
      <c r="C322" s="16" t="n">
        <v>39</v>
      </c>
      <c r="D322" s="17" t="n">
        <v>4</v>
      </c>
      <c r="E322" s="17" t="n">
        <v>2.3</v>
      </c>
      <c r="F322" s="17" t="n">
        <v>1.5</v>
      </c>
      <c r="G322" s="90"/>
      <c r="H322" s="0" t="n">
        <f aca="false">C322*G322</f>
        <v>0</v>
      </c>
      <c r="I322" s="0" t="n">
        <f aca="false">D322*G322</f>
        <v>0</v>
      </c>
      <c r="J322" s="0" t="n">
        <f aca="false">E322*G322</f>
        <v>0</v>
      </c>
      <c r="K322" s="0" t="n">
        <f aca="false">F322*G322</f>
        <v>0</v>
      </c>
    </row>
    <row r="323" customFormat="false" ht="12.75" hidden="false" customHeight="false" outlineLevel="0" collapsed="false">
      <c r="A323" s="0" t="s">
        <v>1155</v>
      </c>
      <c r="B323" s="16" t="s">
        <v>828</v>
      </c>
      <c r="C323" s="16" t="n">
        <v>396</v>
      </c>
      <c r="D323" s="17" t="n">
        <v>0.6</v>
      </c>
      <c r="E323" s="17" t="n">
        <v>98.4</v>
      </c>
      <c r="F323" s="17" t="n">
        <v>0</v>
      </c>
      <c r="G323" s="90"/>
      <c r="H323" s="0" t="n">
        <f aca="false">C323*G323</f>
        <v>0</v>
      </c>
      <c r="I323" s="0" t="n">
        <f aca="false">D323*G323</f>
        <v>0</v>
      </c>
      <c r="J323" s="0" t="n">
        <f aca="false">E323*G323</f>
        <v>0</v>
      </c>
      <c r="K323" s="0" t="n">
        <f aca="false">F323*G323</f>
        <v>0</v>
      </c>
    </row>
    <row r="324" customFormat="false" ht="12.75" hidden="false" customHeight="false" outlineLevel="0" collapsed="false">
      <c r="A324" s="0" t="s">
        <v>1156</v>
      </c>
      <c r="B324" s="16" t="s">
        <v>854</v>
      </c>
      <c r="C324" s="16" t="n">
        <v>68</v>
      </c>
      <c r="D324" s="17" t="n">
        <v>1</v>
      </c>
      <c r="E324" s="17" t="n">
        <v>16</v>
      </c>
      <c r="F324" s="17" t="n">
        <v>0</v>
      </c>
      <c r="G324" s="90"/>
      <c r="H324" s="0" t="n">
        <f aca="false">C324*G324</f>
        <v>0</v>
      </c>
      <c r="I324" s="0" t="n">
        <f aca="false">D324*G324</f>
        <v>0</v>
      </c>
      <c r="J324" s="0" t="n">
        <f aca="false">E324*G324</f>
        <v>0</v>
      </c>
      <c r="K324" s="0" t="n">
        <f aca="false">F324*G324</f>
        <v>0</v>
      </c>
    </row>
    <row r="325" customFormat="false" ht="12.75" hidden="false" customHeight="false" outlineLevel="0" collapsed="false">
      <c r="A325" s="0" t="s">
        <v>1157</v>
      </c>
      <c r="B325" s="16" t="s">
        <v>828</v>
      </c>
      <c r="C325" s="16" t="n">
        <v>380</v>
      </c>
      <c r="D325" s="17" t="n">
        <v>0</v>
      </c>
      <c r="E325" s="17" t="n">
        <v>95</v>
      </c>
      <c r="F325" s="17" t="n">
        <v>0</v>
      </c>
      <c r="G325" s="90"/>
      <c r="H325" s="0" t="n">
        <f aca="false">C325*G325</f>
        <v>0</v>
      </c>
      <c r="I325" s="0" t="n">
        <f aca="false">D325*G325</f>
        <v>0</v>
      </c>
      <c r="J325" s="0" t="n">
        <f aca="false">E325*G325</f>
        <v>0</v>
      </c>
      <c r="K325" s="0" t="n">
        <f aca="false">F325*G325</f>
        <v>0</v>
      </c>
    </row>
    <row r="326" customFormat="false" ht="12.75" hidden="false" customHeight="false" outlineLevel="0" collapsed="false">
      <c r="A326" s="0" t="s">
        <v>1158</v>
      </c>
      <c r="B326" s="16" t="s">
        <v>828</v>
      </c>
      <c r="C326" s="16" t="n">
        <v>104</v>
      </c>
      <c r="D326" s="17" t="n">
        <v>0.9</v>
      </c>
      <c r="E326" s="17" t="n">
        <v>25.3</v>
      </c>
      <c r="F326" s="17" t="n">
        <v>0</v>
      </c>
      <c r="G326" s="90"/>
      <c r="H326" s="0" t="n">
        <f aca="false">C326*G326</f>
        <v>0</v>
      </c>
      <c r="I326" s="0" t="n">
        <f aca="false">D326*G326</f>
        <v>0</v>
      </c>
      <c r="J326" s="0" t="n">
        <f aca="false">E326*G326</f>
        <v>0</v>
      </c>
      <c r="K326" s="0" t="n">
        <f aca="false">F326*G326</f>
        <v>0</v>
      </c>
    </row>
    <row r="327" customFormat="false" ht="12.75" hidden="false" customHeight="false" outlineLevel="0" collapsed="false">
      <c r="A327" s="0" t="s">
        <v>1159</v>
      </c>
      <c r="B327" s="16" t="s">
        <v>828</v>
      </c>
      <c r="C327" s="16" t="n">
        <v>295</v>
      </c>
      <c r="D327" s="17" t="n">
        <v>9.8</v>
      </c>
      <c r="E327" s="17" t="n">
        <v>37.5</v>
      </c>
      <c r="F327" s="17" t="n">
        <v>11.8</v>
      </c>
      <c r="G327" s="90"/>
      <c r="H327" s="0" t="n">
        <f aca="false">C327*G327</f>
        <v>0</v>
      </c>
      <c r="I327" s="0" t="n">
        <f aca="false">D327*G327</f>
        <v>0</v>
      </c>
      <c r="J327" s="0" t="n">
        <f aca="false">E327*G327</f>
        <v>0</v>
      </c>
      <c r="K327" s="0" t="n">
        <f aca="false">F327*G327</f>
        <v>0</v>
      </c>
    </row>
    <row r="328" customFormat="false" ht="12.75" hidden="false" customHeight="false" outlineLevel="0" collapsed="false">
      <c r="A328" s="0" t="s">
        <v>1160</v>
      </c>
      <c r="B328" s="16" t="s">
        <v>828</v>
      </c>
      <c r="C328" s="16" t="n">
        <v>104</v>
      </c>
      <c r="D328" s="17" t="n">
        <v>0</v>
      </c>
      <c r="E328" s="17" t="n">
        <v>26</v>
      </c>
      <c r="F328" s="17" t="n">
        <v>0</v>
      </c>
      <c r="G328" s="90"/>
      <c r="H328" s="0" t="n">
        <f aca="false">C328*G328</f>
        <v>0</v>
      </c>
      <c r="I328" s="0" t="n">
        <f aca="false">D328*G328</f>
        <v>0</v>
      </c>
      <c r="J328" s="0" t="n">
        <f aca="false">E328*G328</f>
        <v>0</v>
      </c>
      <c r="K328" s="0" t="n">
        <f aca="false">F328*G328</f>
        <v>0</v>
      </c>
    </row>
    <row r="329" customFormat="false" ht="12.75" hidden="false" customHeight="false" outlineLevel="0" collapsed="false">
      <c r="A329" s="0" t="s">
        <v>1161</v>
      </c>
      <c r="B329" s="16" t="s">
        <v>828</v>
      </c>
      <c r="C329" s="16" t="n">
        <v>62</v>
      </c>
      <c r="D329" s="17" t="n">
        <v>1.5</v>
      </c>
      <c r="E329" s="17" t="n">
        <v>8.2</v>
      </c>
      <c r="F329" s="17" t="n">
        <v>2.6</v>
      </c>
      <c r="G329" s="90"/>
      <c r="H329" s="0" t="n">
        <f aca="false">C329*G329</f>
        <v>0</v>
      </c>
      <c r="I329" s="0" t="n">
        <f aca="false">D329*G329</f>
        <v>0</v>
      </c>
      <c r="J329" s="0" t="n">
        <f aca="false">E329*G329</f>
        <v>0</v>
      </c>
      <c r="K329" s="0" t="n">
        <f aca="false">F329*G329</f>
        <v>0</v>
      </c>
    </row>
    <row r="330" customFormat="false" ht="12.75" hidden="false" customHeight="false" outlineLevel="0" collapsed="false">
      <c r="A330" s="0" t="s">
        <v>1162</v>
      </c>
      <c r="B330" s="16" t="s">
        <v>828</v>
      </c>
      <c r="C330" s="16" t="n">
        <v>93</v>
      </c>
      <c r="D330" s="17" t="n">
        <v>11.6</v>
      </c>
      <c r="E330" s="17" t="n">
        <v>1.9</v>
      </c>
      <c r="F330" s="17" t="n">
        <v>4.3</v>
      </c>
      <c r="G330" s="90"/>
      <c r="H330" s="0" t="n">
        <f aca="false">C330*G330</f>
        <v>0</v>
      </c>
      <c r="I330" s="0" t="n">
        <f aca="false">D330*G330</f>
        <v>0</v>
      </c>
      <c r="J330" s="0" t="n">
        <f aca="false">E330*G330</f>
        <v>0</v>
      </c>
      <c r="K330" s="0" t="n">
        <f aca="false">F330*G330</f>
        <v>0</v>
      </c>
    </row>
    <row r="331" customFormat="false" ht="12.75" hidden="false" customHeight="false" outlineLevel="0" collapsed="false">
      <c r="A331" s="0" t="s">
        <v>1163</v>
      </c>
      <c r="B331" s="16" t="s">
        <v>828</v>
      </c>
      <c r="C331" s="16" t="n">
        <v>105</v>
      </c>
      <c r="D331" s="17" t="n">
        <v>7.9</v>
      </c>
      <c r="E331" s="17" t="n">
        <v>9</v>
      </c>
      <c r="F331" s="17" t="n">
        <v>4.2</v>
      </c>
      <c r="G331" s="90"/>
      <c r="H331" s="0" t="n">
        <f aca="false">C331*G331</f>
        <v>0</v>
      </c>
      <c r="I331" s="0" t="n">
        <f aca="false">D331*G331</f>
        <v>0</v>
      </c>
      <c r="J331" s="0" t="n">
        <f aca="false">E331*G331</f>
        <v>0</v>
      </c>
      <c r="K331" s="0" t="n">
        <f aca="false">F331*G331</f>
        <v>0</v>
      </c>
    </row>
    <row r="332" customFormat="false" ht="12.75" hidden="false" customHeight="false" outlineLevel="0" collapsed="false">
      <c r="A332" s="0" t="s">
        <v>1164</v>
      </c>
      <c r="B332" s="16" t="s">
        <v>828</v>
      </c>
      <c r="C332" s="16" t="n">
        <v>186</v>
      </c>
      <c r="D332" s="17" t="n">
        <v>3</v>
      </c>
      <c r="E332" s="17" t="n">
        <v>19.7</v>
      </c>
      <c r="F332" s="17" t="n">
        <v>10.6</v>
      </c>
      <c r="G332" s="90"/>
      <c r="H332" s="0" t="n">
        <f aca="false">C332*G332</f>
        <v>0</v>
      </c>
      <c r="I332" s="0" t="n">
        <f aca="false">D332*G332</f>
        <v>0</v>
      </c>
      <c r="J332" s="0" t="n">
        <f aca="false">E332*G332</f>
        <v>0</v>
      </c>
      <c r="K332" s="0" t="n">
        <f aca="false">F332*G332</f>
        <v>0</v>
      </c>
    </row>
    <row r="333" customFormat="false" ht="12.75" hidden="false" customHeight="false" outlineLevel="0" collapsed="false">
      <c r="A333" s="0" t="s">
        <v>1165</v>
      </c>
      <c r="B333" s="16" t="s">
        <v>828</v>
      </c>
      <c r="C333" s="16" t="n">
        <v>246</v>
      </c>
      <c r="D333" s="17" t="n">
        <v>6</v>
      </c>
      <c r="E333" s="17" t="n">
        <v>24</v>
      </c>
      <c r="F333" s="17" t="n">
        <v>14</v>
      </c>
      <c r="G333" s="90"/>
      <c r="H333" s="0" t="n">
        <f aca="false">C333*G333</f>
        <v>0</v>
      </c>
      <c r="I333" s="0" t="n">
        <f aca="false">D333*G333</f>
        <v>0</v>
      </c>
      <c r="J333" s="0" t="n">
        <f aca="false">E333*G333</f>
        <v>0</v>
      </c>
      <c r="K333" s="0" t="n">
        <f aca="false">F333*G333</f>
        <v>0</v>
      </c>
    </row>
    <row r="334" customFormat="false" ht="12.75" hidden="false" customHeight="false" outlineLevel="0" collapsed="false">
      <c r="A334" s="0" t="s">
        <v>1166</v>
      </c>
      <c r="B334" s="16" t="s">
        <v>828</v>
      </c>
      <c r="C334" s="16" t="n">
        <v>218</v>
      </c>
      <c r="D334" s="17" t="n">
        <v>3.2</v>
      </c>
      <c r="E334" s="17" t="n">
        <v>22.8</v>
      </c>
      <c r="F334" s="17" t="n">
        <v>12.7</v>
      </c>
      <c r="G334" s="90"/>
      <c r="H334" s="0" t="n">
        <f aca="false">C334*G334</f>
        <v>0</v>
      </c>
      <c r="I334" s="0" t="n">
        <f aca="false">D334*G334</f>
        <v>0</v>
      </c>
      <c r="J334" s="0" t="n">
        <f aca="false">E334*G334</f>
        <v>0</v>
      </c>
      <c r="K334" s="0" t="n">
        <f aca="false">F334*G334</f>
        <v>0</v>
      </c>
    </row>
    <row r="335" customFormat="false" ht="12.75" hidden="false" customHeight="false" outlineLevel="0" collapsed="false">
      <c r="A335" s="0" t="s">
        <v>1167</v>
      </c>
      <c r="B335" s="16" t="s">
        <v>828</v>
      </c>
      <c r="C335" s="16" t="n">
        <v>181</v>
      </c>
      <c r="D335" s="17" t="n">
        <v>3</v>
      </c>
      <c r="E335" s="17" t="n">
        <v>22</v>
      </c>
      <c r="F335" s="17" t="n">
        <v>9.1</v>
      </c>
      <c r="G335" s="90"/>
      <c r="H335" s="0" t="n">
        <f aca="false">C335*G335</f>
        <v>0</v>
      </c>
      <c r="I335" s="0" t="n">
        <f aca="false">D335*G335</f>
        <v>0</v>
      </c>
      <c r="J335" s="0" t="n">
        <f aca="false">E335*G335</f>
        <v>0</v>
      </c>
      <c r="K335" s="0" t="n">
        <f aca="false">F335*G335</f>
        <v>0</v>
      </c>
    </row>
    <row r="336" customFormat="false" ht="12.75" hidden="false" customHeight="false" outlineLevel="0" collapsed="false">
      <c r="A336" s="0" t="s">
        <v>1168</v>
      </c>
      <c r="B336" s="16" t="s">
        <v>828</v>
      </c>
      <c r="C336" s="16" t="n">
        <v>106</v>
      </c>
      <c r="D336" s="17" t="n">
        <v>0.5</v>
      </c>
      <c r="E336" s="17" t="n">
        <v>26</v>
      </c>
      <c r="F336" s="17" t="n">
        <v>0</v>
      </c>
      <c r="G336" s="90"/>
      <c r="H336" s="0" t="n">
        <f aca="false">C336*G336</f>
        <v>0</v>
      </c>
      <c r="I336" s="0" t="n">
        <f aca="false">D336*G336</f>
        <v>0</v>
      </c>
      <c r="J336" s="0" t="n">
        <f aca="false">E336*G336</f>
        <v>0</v>
      </c>
      <c r="K336" s="0" t="n">
        <f aca="false">F336*G336</f>
        <v>0</v>
      </c>
    </row>
    <row r="337" customFormat="false" ht="12.75" hidden="false" customHeight="false" outlineLevel="0" collapsed="false">
      <c r="A337" s="0" t="s">
        <v>1169</v>
      </c>
      <c r="B337" s="16" t="s">
        <v>828</v>
      </c>
      <c r="C337" s="16" t="n">
        <v>107</v>
      </c>
      <c r="D337" s="17" t="n">
        <v>4</v>
      </c>
      <c r="E337" s="17" t="n">
        <v>16</v>
      </c>
      <c r="F337" s="17" t="n">
        <v>3</v>
      </c>
      <c r="G337" s="90"/>
      <c r="H337" s="0" t="n">
        <f aca="false">C337*G337</f>
        <v>0</v>
      </c>
      <c r="I337" s="0" t="n">
        <f aca="false">D337*G337</f>
        <v>0</v>
      </c>
      <c r="J337" s="0" t="n">
        <f aca="false">E337*G337</f>
        <v>0</v>
      </c>
      <c r="K337" s="0" t="n">
        <f aca="false">F337*G337</f>
        <v>0</v>
      </c>
    </row>
    <row r="338" customFormat="false" ht="12.75" hidden="false" customHeight="false" outlineLevel="0" collapsed="false">
      <c r="A338" s="0" t="s">
        <v>1170</v>
      </c>
      <c r="B338" s="16" t="s">
        <v>828</v>
      </c>
      <c r="C338" s="16" t="n">
        <v>164</v>
      </c>
      <c r="D338" s="17" t="n">
        <v>2.3</v>
      </c>
      <c r="E338" s="17" t="n">
        <v>21.2</v>
      </c>
      <c r="F338" s="17" t="n">
        <v>7.8</v>
      </c>
      <c r="G338" s="90"/>
      <c r="H338" s="0" t="n">
        <f aca="false">C338*G338</f>
        <v>0</v>
      </c>
      <c r="I338" s="0" t="n">
        <f aca="false">D338*G338</f>
        <v>0</v>
      </c>
      <c r="J338" s="0" t="n">
        <f aca="false">E338*G338</f>
        <v>0</v>
      </c>
      <c r="K338" s="0" t="n">
        <f aca="false">F338*G338</f>
        <v>0</v>
      </c>
    </row>
    <row r="339" customFormat="false" ht="12.75" hidden="false" customHeight="false" outlineLevel="0" collapsed="false">
      <c r="A339" s="0" t="s">
        <v>1171</v>
      </c>
      <c r="B339" s="16" t="s">
        <v>828</v>
      </c>
      <c r="C339" s="16" t="n">
        <v>73</v>
      </c>
      <c r="D339" s="17" t="n">
        <v>0</v>
      </c>
      <c r="E339" s="17" t="n">
        <v>18.2</v>
      </c>
      <c r="F339" s="17" t="n">
        <v>0</v>
      </c>
      <c r="G339" s="90"/>
      <c r="H339" s="0" t="n">
        <f aca="false">C339*G339</f>
        <v>0</v>
      </c>
      <c r="I339" s="0" t="n">
        <f aca="false">D339*G339</f>
        <v>0</v>
      </c>
      <c r="J339" s="0" t="n">
        <f aca="false">E339*G339</f>
        <v>0</v>
      </c>
      <c r="K339" s="0" t="n">
        <f aca="false">F339*G339</f>
        <v>0</v>
      </c>
    </row>
    <row r="340" customFormat="false" ht="12.75" hidden="false" customHeight="false" outlineLevel="0" collapsed="false">
      <c r="A340" s="0" t="s">
        <v>1172</v>
      </c>
      <c r="B340" s="16" t="s">
        <v>828</v>
      </c>
      <c r="C340" s="16" t="n">
        <v>433</v>
      </c>
      <c r="D340" s="17" t="n">
        <v>8.8</v>
      </c>
      <c r="E340" s="17" t="n">
        <v>76.7</v>
      </c>
      <c r="F340" s="17" t="n">
        <v>10.1</v>
      </c>
      <c r="G340" s="90"/>
      <c r="H340" s="0" t="n">
        <f aca="false">C340*G340</f>
        <v>0</v>
      </c>
      <c r="I340" s="0" t="n">
        <f aca="false">D340*G340</f>
        <v>0</v>
      </c>
      <c r="J340" s="0" t="n">
        <f aca="false">E340*G340</f>
        <v>0</v>
      </c>
      <c r="K340" s="0" t="n">
        <f aca="false">F340*G340</f>
        <v>0</v>
      </c>
    </row>
    <row r="341" customFormat="false" ht="12.75" hidden="false" customHeight="false" outlineLevel="0" collapsed="false">
      <c r="A341" s="0" t="s">
        <v>1173</v>
      </c>
      <c r="B341" s="16" t="s">
        <v>828</v>
      </c>
      <c r="C341" s="16" t="n">
        <v>108</v>
      </c>
      <c r="D341" s="17" t="n">
        <v>0.6</v>
      </c>
      <c r="E341" s="17" t="n">
        <v>5.2</v>
      </c>
      <c r="F341" s="17" t="n">
        <v>9.4</v>
      </c>
      <c r="G341" s="90"/>
      <c r="H341" s="0" t="n">
        <f aca="false">C341*G341</f>
        <v>0</v>
      </c>
      <c r="I341" s="0" t="n">
        <f aca="false">D341*G341</f>
        <v>0</v>
      </c>
      <c r="J341" s="0" t="n">
        <f aca="false">E341*G341</f>
        <v>0</v>
      </c>
      <c r="K341" s="0" t="n">
        <f aca="false">F341*G341</f>
        <v>0</v>
      </c>
    </row>
    <row r="342" customFormat="false" ht="12.75" hidden="false" customHeight="false" outlineLevel="0" collapsed="false">
      <c r="A342" s="0" t="s">
        <v>1174</v>
      </c>
      <c r="B342" s="16" t="s">
        <v>828</v>
      </c>
      <c r="C342" s="16" t="n">
        <v>28</v>
      </c>
      <c r="D342" s="17" t="n">
        <v>0</v>
      </c>
      <c r="E342" s="17" t="n">
        <v>7</v>
      </c>
      <c r="F342" s="17" t="n">
        <v>0</v>
      </c>
      <c r="G342" s="90"/>
      <c r="H342" s="0" t="n">
        <f aca="false">C342*G342</f>
        <v>0</v>
      </c>
      <c r="I342" s="0" t="n">
        <f aca="false">D342*G342</f>
        <v>0</v>
      </c>
      <c r="J342" s="0" t="n">
        <f aca="false">E342*G342</f>
        <v>0</v>
      </c>
      <c r="K342" s="0" t="n">
        <f aca="false">F342*G342</f>
        <v>0</v>
      </c>
    </row>
    <row r="343" customFormat="false" ht="12.75" hidden="false" customHeight="false" outlineLevel="0" collapsed="false">
      <c r="A343" s="0" t="s">
        <v>1175</v>
      </c>
      <c r="B343" s="16" t="s">
        <v>828</v>
      </c>
      <c r="C343" s="16" t="n">
        <v>101</v>
      </c>
      <c r="D343" s="17" t="n">
        <v>5</v>
      </c>
      <c r="E343" s="17" t="n">
        <v>9</v>
      </c>
      <c r="F343" s="17" t="n">
        <v>5</v>
      </c>
      <c r="G343" s="90"/>
      <c r="H343" s="0" t="n">
        <f aca="false">C343*G343</f>
        <v>0</v>
      </c>
      <c r="I343" s="0" t="n">
        <f aca="false">D343*G343</f>
        <v>0</v>
      </c>
      <c r="J343" s="0" t="n">
        <f aca="false">E343*G343</f>
        <v>0</v>
      </c>
      <c r="K343" s="0" t="n">
        <f aca="false">F343*G343</f>
        <v>0</v>
      </c>
    </row>
    <row r="344" customFormat="false" ht="12.75" hidden="false" customHeight="false" outlineLevel="0" collapsed="false">
      <c r="A344" s="0" t="s">
        <v>1176</v>
      </c>
      <c r="B344" s="16" t="s">
        <v>828</v>
      </c>
      <c r="C344" s="16" t="n">
        <v>240</v>
      </c>
      <c r="D344" s="17" t="n">
        <v>0.2</v>
      </c>
      <c r="E344" s="17" t="n">
        <v>60</v>
      </c>
      <c r="F344" s="17" t="n">
        <v>0</v>
      </c>
      <c r="G344" s="90"/>
      <c r="H344" s="0" t="n">
        <f aca="false">C344*G344</f>
        <v>0</v>
      </c>
      <c r="I344" s="0" t="n">
        <f aca="false">D344*G344</f>
        <v>0</v>
      </c>
      <c r="J344" s="0" t="n">
        <f aca="false">E344*G344</f>
        <v>0</v>
      </c>
      <c r="K344" s="0" t="n">
        <f aca="false">F344*G344</f>
        <v>0</v>
      </c>
    </row>
    <row r="345" customFormat="false" ht="12.75" hidden="false" customHeight="false" outlineLevel="0" collapsed="false">
      <c r="A345" s="0" t="s">
        <v>1177</v>
      </c>
      <c r="B345" s="16" t="s">
        <v>828</v>
      </c>
      <c r="C345" s="16" t="n">
        <v>112</v>
      </c>
      <c r="D345" s="17" t="n">
        <v>0</v>
      </c>
      <c r="E345" s="17" t="n">
        <v>28</v>
      </c>
      <c r="F345" s="17" t="n">
        <v>0</v>
      </c>
      <c r="G345" s="90"/>
      <c r="H345" s="0" t="n">
        <f aca="false">C345*G345</f>
        <v>0</v>
      </c>
      <c r="I345" s="0" t="n">
        <f aca="false">D345*G345</f>
        <v>0</v>
      </c>
      <c r="J345" s="0" t="n">
        <f aca="false">E345*G345</f>
        <v>0</v>
      </c>
      <c r="K345" s="0" t="n">
        <f aca="false">F345*G345</f>
        <v>0</v>
      </c>
    </row>
    <row r="346" customFormat="false" ht="12.75" hidden="false" customHeight="false" outlineLevel="0" collapsed="false">
      <c r="A346" s="0" t="s">
        <v>1178</v>
      </c>
      <c r="B346" s="16" t="s">
        <v>828</v>
      </c>
      <c r="C346" s="16" t="n">
        <v>362</v>
      </c>
      <c r="D346" s="17" t="n">
        <v>8</v>
      </c>
      <c r="E346" s="17" t="n">
        <v>73.7</v>
      </c>
      <c r="F346" s="17" t="n">
        <v>3.9</v>
      </c>
      <c r="G346" s="90"/>
      <c r="H346" s="0" t="n">
        <f aca="false">C346*G346</f>
        <v>0</v>
      </c>
      <c r="I346" s="0" t="n">
        <f aca="false">D346*G346</f>
        <v>0</v>
      </c>
      <c r="J346" s="0" t="n">
        <f aca="false">E346*G346</f>
        <v>0</v>
      </c>
      <c r="K346" s="0" t="n">
        <f aca="false">F346*G346</f>
        <v>0</v>
      </c>
    </row>
    <row r="347" customFormat="false" ht="12.75" hidden="false" customHeight="false" outlineLevel="0" collapsed="false">
      <c r="A347" s="0" t="s">
        <v>1179</v>
      </c>
      <c r="B347" s="16" t="s">
        <v>828</v>
      </c>
      <c r="C347" s="16" t="n">
        <v>269</v>
      </c>
      <c r="D347" s="17" t="n">
        <v>38</v>
      </c>
      <c r="E347" s="17" t="n">
        <v>0</v>
      </c>
      <c r="F347" s="17" t="n">
        <v>13</v>
      </c>
      <c r="G347" s="90"/>
      <c r="H347" s="0" t="n">
        <f aca="false">C347*G347</f>
        <v>0</v>
      </c>
      <c r="I347" s="0" t="n">
        <f aca="false">D347*G347</f>
        <v>0</v>
      </c>
      <c r="J347" s="0" t="n">
        <f aca="false">E347*G347</f>
        <v>0</v>
      </c>
      <c r="K347" s="0" t="n">
        <f aca="false">F347*G347</f>
        <v>0</v>
      </c>
    </row>
    <row r="348" customFormat="false" ht="12.75" hidden="false" customHeight="false" outlineLevel="0" collapsed="false">
      <c r="A348" s="0" t="s">
        <v>1180</v>
      </c>
      <c r="B348" s="16" t="s">
        <v>828</v>
      </c>
      <c r="C348" s="16" t="n">
        <v>327</v>
      </c>
      <c r="D348" s="17" t="n">
        <v>25.5</v>
      </c>
      <c r="E348" s="17" t="n">
        <v>0.1</v>
      </c>
      <c r="F348" s="17" t="n">
        <v>25</v>
      </c>
      <c r="G348" s="90"/>
      <c r="H348" s="0" t="n">
        <f aca="false">C348*G348</f>
        <v>0</v>
      </c>
      <c r="I348" s="0" t="n">
        <f aca="false">D348*G348</f>
        <v>0</v>
      </c>
      <c r="J348" s="0" t="n">
        <f aca="false">E348*G348</f>
        <v>0</v>
      </c>
      <c r="K348" s="0" t="n">
        <f aca="false">F348*G348</f>
        <v>0</v>
      </c>
    </row>
    <row r="349" customFormat="false" ht="12.75" hidden="false" customHeight="false" outlineLevel="0" collapsed="false">
      <c r="A349" s="0" t="s">
        <v>1181</v>
      </c>
      <c r="B349" s="16" t="s">
        <v>828</v>
      </c>
      <c r="C349" s="16" t="n">
        <v>370</v>
      </c>
      <c r="D349" s="17" t="n">
        <v>25</v>
      </c>
      <c r="E349" s="17" t="n">
        <v>0</v>
      </c>
      <c r="F349" s="17" t="n">
        <v>30</v>
      </c>
      <c r="G349" s="90"/>
      <c r="H349" s="0" t="n">
        <f aca="false">C349*G349</f>
        <v>0</v>
      </c>
      <c r="I349" s="0" t="n">
        <f aca="false">D349*G349</f>
        <v>0</v>
      </c>
      <c r="J349" s="0" t="n">
        <f aca="false">E349*G349</f>
        <v>0</v>
      </c>
      <c r="K349" s="0" t="n">
        <f aca="false">F349*G349</f>
        <v>0</v>
      </c>
    </row>
    <row r="350" customFormat="false" ht="12.75" hidden="false" customHeight="false" outlineLevel="0" collapsed="false">
      <c r="A350" s="0" t="s">
        <v>1182</v>
      </c>
      <c r="B350" s="16" t="s">
        <v>828</v>
      </c>
      <c r="C350" s="16" t="n">
        <v>368</v>
      </c>
      <c r="D350" s="17" t="n">
        <v>25</v>
      </c>
      <c r="E350" s="17" t="n">
        <v>4</v>
      </c>
      <c r="F350" s="17" t="n">
        <v>28</v>
      </c>
      <c r="G350" s="90"/>
      <c r="H350" s="0" t="n">
        <f aca="false">C350*G350</f>
        <v>0</v>
      </c>
      <c r="I350" s="0" t="n">
        <f aca="false">D350*G350</f>
        <v>0</v>
      </c>
      <c r="J350" s="0" t="n">
        <f aca="false">E350*G350</f>
        <v>0</v>
      </c>
      <c r="K350" s="0" t="n">
        <f aca="false">F350*G350</f>
        <v>0</v>
      </c>
    </row>
    <row r="351" customFormat="false" ht="12.75" hidden="false" customHeight="false" outlineLevel="0" collapsed="false">
      <c r="A351" s="0" t="s">
        <v>1183</v>
      </c>
      <c r="B351" s="16" t="s">
        <v>828</v>
      </c>
      <c r="C351" s="16" t="n">
        <v>385</v>
      </c>
      <c r="D351" s="17" t="n">
        <v>26</v>
      </c>
      <c r="E351" s="17" t="n">
        <v>5</v>
      </c>
      <c r="F351" s="17" t="n">
        <v>29</v>
      </c>
      <c r="G351" s="90"/>
      <c r="H351" s="0" t="n">
        <f aca="false">C351*G351</f>
        <v>0</v>
      </c>
      <c r="I351" s="0" t="n">
        <f aca="false">D351*G351</f>
        <v>0</v>
      </c>
      <c r="J351" s="0" t="n">
        <f aca="false">E351*G351</f>
        <v>0</v>
      </c>
      <c r="K351" s="0" t="n">
        <f aca="false">F351*G351</f>
        <v>0</v>
      </c>
    </row>
    <row r="352" customFormat="false" ht="12.75" hidden="false" customHeight="false" outlineLevel="0" collapsed="false">
      <c r="A352" s="0" t="s">
        <v>1184</v>
      </c>
      <c r="B352" s="16" t="s">
        <v>828</v>
      </c>
      <c r="C352" s="16" t="n">
        <v>154</v>
      </c>
      <c r="D352" s="17" t="n">
        <v>14.5</v>
      </c>
      <c r="E352" s="17" t="n">
        <v>5</v>
      </c>
      <c r="F352" s="17" t="n">
        <v>8.5</v>
      </c>
      <c r="G352" s="90"/>
      <c r="H352" s="0" t="n">
        <f aca="false">C352*G352</f>
        <v>0</v>
      </c>
      <c r="I352" s="0" t="n">
        <f aca="false">D352*G352</f>
        <v>0</v>
      </c>
      <c r="J352" s="0" t="n">
        <f aca="false">E352*G352</f>
        <v>0</v>
      </c>
      <c r="K352" s="0" t="n">
        <f aca="false">F352*G352</f>
        <v>0</v>
      </c>
    </row>
    <row r="353" customFormat="false" ht="12.75" hidden="false" customHeight="false" outlineLevel="0" collapsed="false">
      <c r="A353" s="0" t="s">
        <v>1185</v>
      </c>
      <c r="B353" s="16" t="s">
        <v>828</v>
      </c>
      <c r="C353" s="16" t="n">
        <v>411</v>
      </c>
      <c r="D353" s="17" t="n">
        <v>40</v>
      </c>
      <c r="E353" s="17" t="n">
        <v>2</v>
      </c>
      <c r="F353" s="17" t="n">
        <v>27</v>
      </c>
      <c r="G353" s="90"/>
      <c r="H353" s="0" t="n">
        <f aca="false">C353*G353</f>
        <v>0</v>
      </c>
      <c r="I353" s="0" t="n">
        <f aca="false">D353*G353</f>
        <v>0</v>
      </c>
      <c r="J353" s="0" t="n">
        <f aca="false">E353*G353</f>
        <v>0</v>
      </c>
      <c r="K353" s="0" t="n">
        <f aca="false">F353*G353</f>
        <v>0</v>
      </c>
    </row>
    <row r="354" customFormat="false" ht="12.75" hidden="false" customHeight="false" outlineLevel="0" collapsed="false">
      <c r="A354" s="0" t="s">
        <v>1186</v>
      </c>
      <c r="B354" s="16" t="s">
        <v>828</v>
      </c>
      <c r="C354" s="16" t="n">
        <v>384</v>
      </c>
      <c r="D354" s="17" t="n">
        <v>24.9</v>
      </c>
      <c r="E354" s="17" t="n">
        <v>0.4</v>
      </c>
      <c r="F354" s="17" t="n">
        <v>31.5</v>
      </c>
      <c r="G354" s="90"/>
      <c r="H354" s="0" t="n">
        <f aca="false">C354*G354</f>
        <v>0</v>
      </c>
      <c r="I354" s="0" t="n">
        <f aca="false">D354*G354</f>
        <v>0</v>
      </c>
      <c r="J354" s="0" t="n">
        <f aca="false">E354*G354</f>
        <v>0</v>
      </c>
      <c r="K354" s="0" t="n">
        <f aca="false">F354*G354</f>
        <v>0</v>
      </c>
    </row>
    <row r="355" customFormat="false" ht="12.75" hidden="false" customHeight="false" outlineLevel="0" collapsed="false">
      <c r="A355" s="0" t="s">
        <v>1187</v>
      </c>
      <c r="B355" s="16" t="s">
        <v>828</v>
      </c>
      <c r="C355" s="16" t="n">
        <v>283</v>
      </c>
      <c r="D355" s="17" t="n">
        <v>31.7</v>
      </c>
      <c r="E355" s="17" t="n">
        <v>1</v>
      </c>
      <c r="F355" s="17" t="n">
        <v>17</v>
      </c>
      <c r="G355" s="90"/>
      <c r="H355" s="0" t="n">
        <f aca="false">C355*G355</f>
        <v>0</v>
      </c>
      <c r="I355" s="0" t="n">
        <f aca="false">D355*G355</f>
        <v>0</v>
      </c>
      <c r="J355" s="0" t="n">
        <f aca="false">E355*G355</f>
        <v>0</v>
      </c>
      <c r="K355" s="0" t="n">
        <f aca="false">F355*G355</f>
        <v>0</v>
      </c>
    </row>
    <row r="356" customFormat="false" ht="12.75" hidden="false" customHeight="false" outlineLevel="0" collapsed="false">
      <c r="A356" s="0" t="s">
        <v>1188</v>
      </c>
      <c r="B356" s="16" t="s">
        <v>828</v>
      </c>
      <c r="C356" s="16" t="n">
        <v>370</v>
      </c>
      <c r="D356" s="17" t="n">
        <v>25</v>
      </c>
      <c r="E356" s="17" t="n">
        <v>0</v>
      </c>
      <c r="F356" s="17" t="n">
        <v>30</v>
      </c>
      <c r="G356" s="90"/>
      <c r="H356" s="0" t="n">
        <f aca="false">C356*G356</f>
        <v>0</v>
      </c>
      <c r="I356" s="0" t="n">
        <f aca="false">D356*G356</f>
        <v>0</v>
      </c>
      <c r="J356" s="0" t="n">
        <f aca="false">E356*G356</f>
        <v>0</v>
      </c>
      <c r="K356" s="0" t="n">
        <f aca="false">F356*G356</f>
        <v>0</v>
      </c>
    </row>
    <row r="357" customFormat="false" ht="12.75" hidden="false" customHeight="false" outlineLevel="0" collapsed="false">
      <c r="A357" s="0" t="s">
        <v>1189</v>
      </c>
      <c r="B357" s="16" t="s">
        <v>828</v>
      </c>
      <c r="C357" s="16" t="n">
        <v>334</v>
      </c>
      <c r="D357" s="17" t="n">
        <v>12</v>
      </c>
      <c r="E357" s="17" t="n">
        <v>9</v>
      </c>
      <c r="F357" s="17" t="n">
        <v>27.8</v>
      </c>
      <c r="G357" s="90"/>
      <c r="H357" s="0" t="n">
        <f aca="false">C357*G357</f>
        <v>0</v>
      </c>
      <c r="I357" s="0" t="n">
        <f aca="false">D357*G357</f>
        <v>0</v>
      </c>
      <c r="J357" s="0" t="n">
        <f aca="false">E357*G357</f>
        <v>0</v>
      </c>
      <c r="K357" s="0" t="n">
        <f aca="false">F357*G357</f>
        <v>0</v>
      </c>
    </row>
    <row r="358" customFormat="false" ht="12.75" hidden="false" customHeight="false" outlineLevel="0" collapsed="false">
      <c r="A358" s="0" t="s">
        <v>1190</v>
      </c>
      <c r="B358" s="16" t="s">
        <v>828</v>
      </c>
      <c r="C358" s="16" t="n">
        <v>565</v>
      </c>
      <c r="D358" s="17" t="n">
        <v>14.3</v>
      </c>
      <c r="E358" s="17" t="n">
        <v>37.4</v>
      </c>
      <c r="F358" s="17" t="n">
        <v>39.9</v>
      </c>
      <c r="G358" s="90"/>
      <c r="H358" s="0" t="n">
        <f aca="false">C358*G358</f>
        <v>0</v>
      </c>
      <c r="I358" s="0" t="n">
        <f aca="false">D358*G358</f>
        <v>0</v>
      </c>
      <c r="J358" s="0" t="n">
        <f aca="false">E358*G358</f>
        <v>0</v>
      </c>
      <c r="K358" s="0" t="n">
        <f aca="false">F358*G358</f>
        <v>0</v>
      </c>
    </row>
    <row r="359" customFormat="false" ht="12.75" hidden="false" customHeight="false" outlineLevel="0" collapsed="false">
      <c r="A359" s="0" t="s">
        <v>1191</v>
      </c>
      <c r="B359" s="16" t="s">
        <v>828</v>
      </c>
      <c r="C359" s="16" t="n">
        <v>76</v>
      </c>
      <c r="D359" s="17" t="n">
        <v>18</v>
      </c>
      <c r="E359" s="17" t="n">
        <v>0</v>
      </c>
      <c r="F359" s="17" t="n">
        <v>0.5</v>
      </c>
      <c r="G359" s="90"/>
      <c r="H359" s="0" t="n">
        <f aca="false">C359*G359</f>
        <v>0</v>
      </c>
      <c r="I359" s="0" t="n">
        <f aca="false">D359*G359</f>
        <v>0</v>
      </c>
      <c r="J359" s="0" t="n">
        <f aca="false">E359*G359</f>
        <v>0</v>
      </c>
      <c r="K359" s="0" t="n">
        <f aca="false">F359*G359</f>
        <v>0</v>
      </c>
    </row>
    <row r="360" customFormat="false" ht="12.75" hidden="false" customHeight="false" outlineLevel="0" collapsed="false">
      <c r="A360" s="0" t="s">
        <v>1192</v>
      </c>
      <c r="B360" s="16" t="s">
        <v>828</v>
      </c>
      <c r="C360" s="16" t="n">
        <v>66</v>
      </c>
      <c r="D360" s="17" t="n">
        <v>0.5</v>
      </c>
      <c r="E360" s="17" t="n">
        <v>16</v>
      </c>
      <c r="F360" s="17" t="n">
        <v>0</v>
      </c>
      <c r="G360" s="90"/>
      <c r="H360" s="0" t="n">
        <f aca="false">C360*G360</f>
        <v>0</v>
      </c>
      <c r="I360" s="0" t="n">
        <f aca="false">D360*G360</f>
        <v>0</v>
      </c>
      <c r="J360" s="0" t="n">
        <f aca="false">E360*G360</f>
        <v>0</v>
      </c>
      <c r="K360" s="0" t="n">
        <f aca="false">F360*G360</f>
        <v>0</v>
      </c>
    </row>
    <row r="361" customFormat="false" ht="12.75" hidden="false" customHeight="false" outlineLevel="0" collapsed="false">
      <c r="A361" s="0" t="s">
        <v>1193</v>
      </c>
      <c r="B361" s="16" t="s">
        <v>828</v>
      </c>
      <c r="C361" s="16" t="n">
        <v>189</v>
      </c>
      <c r="D361" s="17" t="n">
        <v>25.6</v>
      </c>
      <c r="E361" s="17" t="n">
        <v>1.2</v>
      </c>
      <c r="F361" s="17" t="n">
        <v>9.1</v>
      </c>
      <c r="G361" s="90"/>
      <c r="H361" s="0" t="n">
        <f aca="false">C361*G361</f>
        <v>0</v>
      </c>
      <c r="I361" s="0" t="n">
        <f aca="false">D361*G361</f>
        <v>0</v>
      </c>
      <c r="J361" s="0" t="n">
        <f aca="false">E361*G361</f>
        <v>0</v>
      </c>
      <c r="K361" s="0" t="n">
        <f aca="false">F361*G361</f>
        <v>0</v>
      </c>
    </row>
    <row r="362" customFormat="false" ht="12.75" hidden="false" customHeight="false" outlineLevel="0" collapsed="false">
      <c r="A362" s="0" t="s">
        <v>1194</v>
      </c>
      <c r="B362" s="16" t="s">
        <v>828</v>
      </c>
      <c r="C362" s="16" t="n">
        <v>156</v>
      </c>
      <c r="D362" s="17" t="n">
        <v>31.9</v>
      </c>
      <c r="E362" s="17" t="n">
        <v>0</v>
      </c>
      <c r="F362" s="17" t="n">
        <v>3.2</v>
      </c>
      <c r="G362" s="90"/>
      <c r="H362" s="0" t="n">
        <f aca="false">C362*G362</f>
        <v>0</v>
      </c>
      <c r="I362" s="0" t="n">
        <f aca="false">D362*G362</f>
        <v>0</v>
      </c>
      <c r="J362" s="0" t="n">
        <f aca="false">E362*G362</f>
        <v>0</v>
      </c>
      <c r="K362" s="0" t="n">
        <f aca="false">F362*G362</f>
        <v>0</v>
      </c>
    </row>
    <row r="363" customFormat="false" ht="12.75" hidden="false" customHeight="false" outlineLevel="0" collapsed="false">
      <c r="A363" s="0" t="s">
        <v>1195</v>
      </c>
      <c r="B363" s="16" t="s">
        <v>828</v>
      </c>
      <c r="C363" s="16" t="n">
        <v>185</v>
      </c>
      <c r="D363" s="17" t="n">
        <v>18</v>
      </c>
      <c r="E363" s="17" t="n">
        <v>0</v>
      </c>
      <c r="F363" s="17" t="n">
        <v>12.5</v>
      </c>
      <c r="G363" s="90"/>
      <c r="H363" s="0" t="n">
        <f aca="false">C363*G363</f>
        <v>0</v>
      </c>
      <c r="I363" s="0" t="n">
        <f aca="false">D363*G363</f>
        <v>0</v>
      </c>
      <c r="J363" s="0" t="n">
        <f aca="false">E363*G363</f>
        <v>0</v>
      </c>
      <c r="K363" s="0" t="n">
        <f aca="false">F363*G363</f>
        <v>0</v>
      </c>
    </row>
    <row r="364" customFormat="false" ht="12.75" hidden="false" customHeight="false" outlineLevel="0" collapsed="false">
      <c r="A364" s="0" t="s">
        <v>1196</v>
      </c>
      <c r="B364" s="16" t="s">
        <v>828</v>
      </c>
      <c r="C364" s="16" t="n">
        <v>102</v>
      </c>
      <c r="D364" s="17" t="n">
        <v>21</v>
      </c>
      <c r="E364" s="17" t="n">
        <v>0</v>
      </c>
      <c r="F364" s="17" t="n">
        <v>2</v>
      </c>
      <c r="G364" s="90"/>
      <c r="H364" s="0" t="n">
        <f aca="false">C364*G364</f>
        <v>0</v>
      </c>
      <c r="I364" s="0" t="n">
        <f aca="false">D364*G364</f>
        <v>0</v>
      </c>
      <c r="J364" s="0" t="n">
        <f aca="false">E364*G364</f>
        <v>0</v>
      </c>
      <c r="K364" s="0" t="n">
        <f aca="false">F364*G364</f>
        <v>0</v>
      </c>
    </row>
    <row r="365" customFormat="false" ht="12.75" hidden="false" customHeight="false" outlineLevel="0" collapsed="false">
      <c r="A365" s="0" t="s">
        <v>1197</v>
      </c>
      <c r="B365" s="16" t="s">
        <v>828</v>
      </c>
      <c r="C365" s="16" t="n">
        <v>185</v>
      </c>
      <c r="D365" s="17" t="n">
        <v>28</v>
      </c>
      <c r="E365" s="17" t="n">
        <v>2</v>
      </c>
      <c r="F365" s="17" t="n">
        <v>7.2</v>
      </c>
      <c r="G365" s="90"/>
      <c r="H365" s="0" t="n">
        <f aca="false">C365*G365</f>
        <v>0</v>
      </c>
      <c r="I365" s="0" t="n">
        <f aca="false">D365*G365</f>
        <v>0</v>
      </c>
      <c r="J365" s="0" t="n">
        <f aca="false">E365*G365</f>
        <v>0</v>
      </c>
      <c r="K365" s="0" t="n">
        <f aca="false">F365*G365</f>
        <v>0</v>
      </c>
    </row>
    <row r="366" customFormat="false" ht="12.75" hidden="false" customHeight="false" outlineLevel="0" collapsed="false">
      <c r="A366" s="0" t="s">
        <v>1198</v>
      </c>
      <c r="B366" s="16" t="s">
        <v>828</v>
      </c>
      <c r="C366" s="16" t="n">
        <v>132</v>
      </c>
      <c r="D366" s="17" t="n">
        <v>17.5</v>
      </c>
      <c r="E366" s="17" t="n">
        <v>1</v>
      </c>
      <c r="F366" s="17" t="n">
        <v>6.5</v>
      </c>
      <c r="G366" s="90"/>
      <c r="H366" s="0" t="n">
        <f aca="false">C366*G366</f>
        <v>0</v>
      </c>
      <c r="I366" s="0" t="n">
        <f aca="false">D366*G366</f>
        <v>0</v>
      </c>
      <c r="J366" s="0" t="n">
        <f aca="false">E366*G366</f>
        <v>0</v>
      </c>
      <c r="K366" s="0" t="n">
        <f aca="false">F366*G366</f>
        <v>0</v>
      </c>
    </row>
    <row r="367" customFormat="false" ht="12.75" hidden="false" customHeight="false" outlineLevel="0" collapsed="false">
      <c r="A367" s="0" t="s">
        <v>1199</v>
      </c>
      <c r="B367" s="16" t="s">
        <v>828</v>
      </c>
      <c r="C367" s="16" t="n">
        <v>218</v>
      </c>
      <c r="D367" s="17" t="n">
        <v>5</v>
      </c>
      <c r="E367" s="17" t="n">
        <v>4.6</v>
      </c>
      <c r="F367" s="17" t="n">
        <v>20</v>
      </c>
      <c r="G367" s="90"/>
      <c r="H367" s="0" t="n">
        <f aca="false">C367*G367</f>
        <v>0</v>
      </c>
      <c r="I367" s="0" t="n">
        <f aca="false">D367*G367</f>
        <v>0</v>
      </c>
      <c r="J367" s="0" t="n">
        <f aca="false">E367*G367</f>
        <v>0</v>
      </c>
      <c r="K367" s="0" t="n">
        <f aca="false">F367*G367</f>
        <v>0</v>
      </c>
    </row>
    <row r="368" customFormat="false" ht="12.75" hidden="false" customHeight="false" outlineLevel="0" collapsed="false">
      <c r="A368" s="0" t="s">
        <v>1200</v>
      </c>
      <c r="B368" s="16" t="s">
        <v>828</v>
      </c>
      <c r="C368" s="16" t="n">
        <v>143</v>
      </c>
      <c r="D368" s="17" t="n">
        <v>20</v>
      </c>
      <c r="E368" s="17" t="n">
        <v>0</v>
      </c>
      <c r="F368" s="17" t="n">
        <v>7</v>
      </c>
      <c r="G368" s="90"/>
      <c r="H368" s="0" t="n">
        <f aca="false">C368*G368</f>
        <v>0</v>
      </c>
      <c r="I368" s="0" t="n">
        <f aca="false">D368*G368</f>
        <v>0</v>
      </c>
      <c r="J368" s="0" t="n">
        <f aca="false">E368*G368</f>
        <v>0</v>
      </c>
      <c r="K368" s="0" t="n">
        <f aca="false">F368*G368</f>
        <v>0</v>
      </c>
    </row>
    <row r="369" customFormat="false" ht="12.75" hidden="false" customHeight="false" outlineLevel="0" collapsed="false">
      <c r="A369" s="0" t="s">
        <v>1201</v>
      </c>
      <c r="B369" s="16" t="s">
        <v>828</v>
      </c>
      <c r="C369" s="16" t="n">
        <v>85</v>
      </c>
      <c r="D369" s="17" t="n">
        <v>19</v>
      </c>
      <c r="E369" s="17" t="n">
        <v>0</v>
      </c>
      <c r="F369" s="17" t="n">
        <v>1</v>
      </c>
      <c r="G369" s="90"/>
      <c r="H369" s="0" t="n">
        <f aca="false">C369*G369</f>
        <v>0</v>
      </c>
      <c r="I369" s="0" t="n">
        <f aca="false">D369*G369</f>
        <v>0</v>
      </c>
      <c r="J369" s="0" t="n">
        <f aca="false">E369*G369</f>
        <v>0</v>
      </c>
      <c r="K369" s="0" t="n">
        <f aca="false">F369*G369</f>
        <v>0</v>
      </c>
    </row>
    <row r="370" customFormat="false" ht="12.75" hidden="false" customHeight="false" outlineLevel="0" collapsed="false">
      <c r="A370" s="0" t="s">
        <v>1202</v>
      </c>
      <c r="B370" s="16" t="s">
        <v>828</v>
      </c>
      <c r="C370" s="16" t="n">
        <v>435</v>
      </c>
      <c r="D370" s="17" t="n">
        <v>5.5</v>
      </c>
      <c r="E370" s="17" t="n">
        <v>61.1</v>
      </c>
      <c r="F370" s="17" t="n">
        <v>18.8</v>
      </c>
      <c r="G370" s="90"/>
      <c r="H370" s="0" t="n">
        <f aca="false">C370*G370</f>
        <v>0</v>
      </c>
      <c r="I370" s="0" t="n">
        <f aca="false">D370*G370</f>
        <v>0</v>
      </c>
      <c r="J370" s="0" t="n">
        <f aca="false">E370*G370</f>
        <v>0</v>
      </c>
      <c r="K370" s="0" t="n">
        <f aca="false">F370*G370</f>
        <v>0</v>
      </c>
    </row>
    <row r="371" customFormat="false" ht="12.75" hidden="false" customHeight="false" outlineLevel="0" collapsed="false">
      <c r="A371" s="0" t="s">
        <v>1203</v>
      </c>
      <c r="B371" s="16" t="s">
        <v>828</v>
      </c>
      <c r="C371" s="16" t="n">
        <v>106</v>
      </c>
      <c r="D371" s="17" t="n">
        <v>8</v>
      </c>
      <c r="E371" s="17" t="n">
        <v>17.2</v>
      </c>
      <c r="F371" s="17" t="n">
        <v>0.6</v>
      </c>
      <c r="G371" s="90"/>
      <c r="H371" s="0" t="n">
        <f aca="false">C371*G371</f>
        <v>0</v>
      </c>
      <c r="I371" s="0" t="n">
        <f aca="false">D371*G371</f>
        <v>0</v>
      </c>
      <c r="J371" s="0" t="n">
        <f aca="false">E371*G371</f>
        <v>0</v>
      </c>
      <c r="K371" s="0" t="n">
        <f aca="false">F371*G371</f>
        <v>0</v>
      </c>
    </row>
    <row r="372" customFormat="false" ht="12.75" hidden="false" customHeight="false" outlineLevel="0" collapsed="false">
      <c r="A372" s="0" t="s">
        <v>1204</v>
      </c>
      <c r="B372" s="16" t="s">
        <v>828</v>
      </c>
      <c r="C372" s="16" t="n">
        <v>156</v>
      </c>
      <c r="D372" s="17" t="n">
        <v>26</v>
      </c>
      <c r="E372" s="17" t="n">
        <v>0</v>
      </c>
      <c r="F372" s="17" t="n">
        <v>5.8</v>
      </c>
      <c r="G372" s="90"/>
      <c r="H372" s="0" t="n">
        <f aca="false">C372*G372</f>
        <v>0</v>
      </c>
      <c r="I372" s="0" t="n">
        <f aca="false">D372*G372</f>
        <v>0</v>
      </c>
      <c r="J372" s="0" t="n">
        <f aca="false">E372*G372</f>
        <v>0</v>
      </c>
      <c r="K372" s="0" t="n">
        <f aca="false">F372*G372</f>
        <v>0</v>
      </c>
    </row>
    <row r="373" customFormat="false" ht="12.75" hidden="false" customHeight="false" outlineLevel="0" collapsed="false">
      <c r="A373" s="0" t="s">
        <v>1205</v>
      </c>
      <c r="B373" s="16" t="s">
        <v>828</v>
      </c>
      <c r="C373" s="16" t="n">
        <v>272</v>
      </c>
      <c r="D373" s="17" t="n">
        <v>27.6</v>
      </c>
      <c r="E373" s="17" t="n">
        <v>0</v>
      </c>
      <c r="F373" s="17" t="n">
        <v>18</v>
      </c>
      <c r="G373" s="90"/>
      <c r="H373" s="0" t="n">
        <f aca="false">C373*G373</f>
        <v>0</v>
      </c>
      <c r="I373" s="0" t="n">
        <f aca="false">D373*G373</f>
        <v>0</v>
      </c>
      <c r="J373" s="0" t="n">
        <f aca="false">E373*G373</f>
        <v>0</v>
      </c>
      <c r="K373" s="0" t="n">
        <f aca="false">F373*G373</f>
        <v>0</v>
      </c>
    </row>
    <row r="374" customFormat="false" ht="12.75" hidden="false" customHeight="false" outlineLevel="0" collapsed="false">
      <c r="A374" s="0" t="s">
        <v>1206</v>
      </c>
      <c r="B374" s="16" t="s">
        <v>828</v>
      </c>
      <c r="C374" s="16" t="n">
        <v>211</v>
      </c>
      <c r="D374" s="17" t="n">
        <v>28.3</v>
      </c>
      <c r="E374" s="17" t="n">
        <v>0.5</v>
      </c>
      <c r="F374" s="17" t="n">
        <v>10.7</v>
      </c>
      <c r="G374" s="90"/>
      <c r="H374" s="0" t="n">
        <f aca="false">C374*G374</f>
        <v>0</v>
      </c>
      <c r="I374" s="0" t="n">
        <f aca="false">D374*G374</f>
        <v>0</v>
      </c>
      <c r="J374" s="0" t="n">
        <f aca="false">E374*G374</f>
        <v>0</v>
      </c>
      <c r="K374" s="0" t="n">
        <f aca="false">F374*G374</f>
        <v>0</v>
      </c>
    </row>
    <row r="375" customFormat="false" ht="12.75" hidden="false" customHeight="false" outlineLevel="0" collapsed="false">
      <c r="A375" s="0" t="s">
        <v>1207</v>
      </c>
      <c r="B375" s="16" t="s">
        <v>828</v>
      </c>
      <c r="C375" s="16" t="n">
        <v>272</v>
      </c>
      <c r="D375" s="17" t="n">
        <v>27.6</v>
      </c>
      <c r="E375" s="17" t="n">
        <v>0</v>
      </c>
      <c r="F375" s="17" t="n">
        <v>18</v>
      </c>
      <c r="G375" s="90"/>
      <c r="H375" s="0" t="n">
        <f aca="false">C375*G375</f>
        <v>0</v>
      </c>
      <c r="I375" s="0" t="n">
        <f aca="false">D375*G375</f>
        <v>0</v>
      </c>
      <c r="J375" s="0" t="n">
        <f aca="false">E375*G375</f>
        <v>0</v>
      </c>
      <c r="K375" s="0" t="n">
        <f aca="false">F375*G375</f>
        <v>0</v>
      </c>
    </row>
    <row r="376" customFormat="false" ht="12.75" hidden="false" customHeight="false" outlineLevel="0" collapsed="false">
      <c r="A376" s="0" t="s">
        <v>1208</v>
      </c>
      <c r="B376" s="16" t="s">
        <v>1082</v>
      </c>
      <c r="C376" s="16" t="n">
        <v>65</v>
      </c>
      <c r="D376" s="17" t="n">
        <v>7.5</v>
      </c>
      <c r="E376" s="17" t="n">
        <v>8.8</v>
      </c>
      <c r="F376" s="17" t="n">
        <v>0</v>
      </c>
      <c r="G376" s="90"/>
      <c r="H376" s="0" t="n">
        <f aca="false">C376*G376</f>
        <v>0</v>
      </c>
      <c r="I376" s="0" t="n">
        <f aca="false">D376*G376</f>
        <v>0</v>
      </c>
      <c r="J376" s="0" t="n">
        <f aca="false">E376*G376</f>
        <v>0</v>
      </c>
      <c r="K376" s="0" t="n">
        <f aca="false">F376*G376</f>
        <v>0</v>
      </c>
    </row>
    <row r="377" customFormat="false" ht="12.75" hidden="false" customHeight="false" outlineLevel="0" collapsed="false">
      <c r="A377" s="0" t="s">
        <v>1209</v>
      </c>
      <c r="B377" s="16" t="s">
        <v>828</v>
      </c>
      <c r="C377" s="16" t="n">
        <v>115</v>
      </c>
      <c r="D377" s="17" t="n">
        <v>18</v>
      </c>
      <c r="E377" s="17" t="n">
        <v>0</v>
      </c>
      <c r="F377" s="17" t="n">
        <v>4.8</v>
      </c>
      <c r="G377" s="90"/>
      <c r="H377" s="0" t="n">
        <f aca="false">C377*G377</f>
        <v>0</v>
      </c>
      <c r="I377" s="0" t="n">
        <f aca="false">D377*G377</f>
        <v>0</v>
      </c>
      <c r="J377" s="0" t="n">
        <f aca="false">E377*G377</f>
        <v>0</v>
      </c>
      <c r="K377" s="0" t="n">
        <f aca="false">F377*G377</f>
        <v>0</v>
      </c>
    </row>
    <row r="378" customFormat="false" ht="12.75" hidden="false" customHeight="false" outlineLevel="0" collapsed="false">
      <c r="A378" s="0" t="s">
        <v>1210</v>
      </c>
      <c r="B378" s="16" t="s">
        <v>828</v>
      </c>
      <c r="C378" s="16" t="n">
        <v>165</v>
      </c>
      <c r="D378" s="17" t="n">
        <v>4</v>
      </c>
      <c r="E378" s="17" t="n">
        <v>35</v>
      </c>
      <c r="F378" s="17" t="n">
        <v>1</v>
      </c>
      <c r="G378" s="90"/>
      <c r="H378" s="0" t="n">
        <f aca="false">C378*G378</f>
        <v>0</v>
      </c>
      <c r="I378" s="0" t="n">
        <f aca="false">D378*G378</f>
        <v>0</v>
      </c>
      <c r="J378" s="0" t="n">
        <f aca="false">E378*G378</f>
        <v>0</v>
      </c>
      <c r="K378" s="0" t="n">
        <f aca="false">F378*G378</f>
        <v>0</v>
      </c>
    </row>
    <row r="379" customFormat="false" ht="12.75" hidden="false" customHeight="false" outlineLevel="0" collapsed="false">
      <c r="A379" s="0" t="s">
        <v>1211</v>
      </c>
      <c r="B379" s="16" t="s">
        <v>828</v>
      </c>
      <c r="C379" s="16" t="n">
        <v>403</v>
      </c>
      <c r="D379" s="17" t="n">
        <v>15.2</v>
      </c>
      <c r="E379" s="17" t="n">
        <v>0.4</v>
      </c>
      <c r="F379" s="17" t="n">
        <v>37.9</v>
      </c>
      <c r="G379" s="90"/>
      <c r="H379" s="0" t="n">
        <f aca="false">C379*G379</f>
        <v>0</v>
      </c>
      <c r="I379" s="0" t="n">
        <f aca="false">D379*G379</f>
        <v>0</v>
      </c>
      <c r="J379" s="0" t="n">
        <f aca="false">E379*G379</f>
        <v>0</v>
      </c>
      <c r="K379" s="0" t="n">
        <f aca="false">F379*G379</f>
        <v>0</v>
      </c>
    </row>
    <row r="380" customFormat="false" ht="12.75" hidden="false" customHeight="false" outlineLevel="0" collapsed="false">
      <c r="A380" s="0" t="s">
        <v>1212</v>
      </c>
      <c r="B380" s="16" t="s">
        <v>828</v>
      </c>
      <c r="C380" s="16" t="n">
        <v>280</v>
      </c>
      <c r="D380" s="17" t="n">
        <v>0</v>
      </c>
      <c r="E380" s="17" t="n">
        <v>70</v>
      </c>
      <c r="F380" s="17" t="n">
        <v>0</v>
      </c>
      <c r="G380" s="90"/>
      <c r="H380" s="0" t="n">
        <f aca="false">C380*G380</f>
        <v>0</v>
      </c>
      <c r="I380" s="0" t="n">
        <f aca="false">D380*G380</f>
        <v>0</v>
      </c>
      <c r="J380" s="0" t="n">
        <f aca="false">E380*G380</f>
        <v>0</v>
      </c>
      <c r="K380" s="0" t="n">
        <f aca="false">F380*G380</f>
        <v>0</v>
      </c>
    </row>
    <row r="381" customFormat="false" ht="12.75" hidden="false" customHeight="false" outlineLevel="0" collapsed="false">
      <c r="A381" s="0" t="s">
        <v>1213</v>
      </c>
      <c r="B381" s="16" t="s">
        <v>828</v>
      </c>
      <c r="C381" s="16" t="n">
        <v>244</v>
      </c>
      <c r="D381" s="17" t="n">
        <v>26.1</v>
      </c>
      <c r="E381" s="17" t="n">
        <v>0</v>
      </c>
      <c r="F381" s="17" t="n">
        <v>15.5</v>
      </c>
      <c r="G381" s="90"/>
      <c r="H381" s="0" t="n">
        <f aca="false">C381*G381</f>
        <v>0</v>
      </c>
      <c r="I381" s="0" t="n">
        <f aca="false">D381*G381</f>
        <v>0</v>
      </c>
      <c r="J381" s="0" t="n">
        <f aca="false">E381*G381</f>
        <v>0</v>
      </c>
      <c r="K381" s="0" t="n">
        <f aca="false">F381*G381</f>
        <v>0</v>
      </c>
    </row>
    <row r="382" customFormat="false" ht="12.75" hidden="false" customHeight="false" outlineLevel="0" collapsed="false">
      <c r="A382" s="0" t="s">
        <v>1214</v>
      </c>
      <c r="B382" s="16" t="s">
        <v>828</v>
      </c>
      <c r="C382" s="16" t="n">
        <v>55</v>
      </c>
      <c r="D382" s="17" t="n">
        <v>3.1</v>
      </c>
      <c r="E382" s="17" t="n">
        <v>3.8</v>
      </c>
      <c r="F382" s="17" t="n">
        <v>3</v>
      </c>
      <c r="G382" s="90"/>
      <c r="H382" s="0" t="n">
        <f aca="false">C382*G382</f>
        <v>0</v>
      </c>
      <c r="I382" s="0" t="n">
        <f aca="false">D382*G382</f>
        <v>0</v>
      </c>
      <c r="J382" s="0" t="n">
        <f aca="false">E382*G382</f>
        <v>0</v>
      </c>
      <c r="K382" s="0" t="n">
        <f aca="false">F382*G382</f>
        <v>0</v>
      </c>
    </row>
    <row r="383" customFormat="false" ht="12.75" hidden="false" customHeight="false" outlineLevel="0" collapsed="false">
      <c r="A383" s="0" t="s">
        <v>1215</v>
      </c>
      <c r="B383" s="16" t="s">
        <v>828</v>
      </c>
      <c r="C383" s="16" t="n">
        <v>267</v>
      </c>
      <c r="D383" s="17" t="n">
        <v>14</v>
      </c>
      <c r="E383" s="17" t="n">
        <v>46</v>
      </c>
      <c r="F383" s="17" t="n">
        <v>3</v>
      </c>
      <c r="G383" s="90"/>
      <c r="H383" s="0" t="n">
        <f aca="false">C383*G383</f>
        <v>0</v>
      </c>
      <c r="I383" s="0" t="n">
        <f aca="false">D383*G383</f>
        <v>0</v>
      </c>
      <c r="J383" s="0" t="n">
        <f aca="false">E383*G383</f>
        <v>0</v>
      </c>
      <c r="K383" s="0" t="n">
        <f aca="false">F383*G383</f>
        <v>0</v>
      </c>
    </row>
    <row r="384" customFormat="false" ht="12.75" hidden="false" customHeight="false" outlineLevel="0" collapsed="false">
      <c r="A384" s="0" t="s">
        <v>1216</v>
      </c>
      <c r="B384" s="16" t="s">
        <v>828</v>
      </c>
      <c r="C384" s="16" t="n">
        <v>374</v>
      </c>
      <c r="D384" s="17" t="n">
        <v>5</v>
      </c>
      <c r="E384" s="17" t="n">
        <v>84</v>
      </c>
      <c r="F384" s="17" t="n">
        <v>2</v>
      </c>
      <c r="G384" s="90"/>
      <c r="H384" s="0" t="n">
        <f aca="false">C384*G384</f>
        <v>0</v>
      </c>
      <c r="I384" s="0" t="n">
        <f aca="false">D384*G384</f>
        <v>0</v>
      </c>
      <c r="J384" s="0" t="n">
        <f aca="false">E384*G384</f>
        <v>0</v>
      </c>
      <c r="K384" s="0" t="n">
        <f aca="false">F384*G384</f>
        <v>0</v>
      </c>
    </row>
    <row r="385" customFormat="false" ht="12.75" hidden="false" customHeight="false" outlineLevel="0" collapsed="false">
      <c r="A385" s="0" t="s">
        <v>1217</v>
      </c>
      <c r="B385" s="16" t="s">
        <v>828</v>
      </c>
      <c r="C385" s="16" t="n">
        <v>367</v>
      </c>
      <c r="D385" s="17" t="n">
        <v>8</v>
      </c>
      <c r="E385" s="17" t="n">
        <v>82</v>
      </c>
      <c r="F385" s="17" t="n">
        <v>0.8</v>
      </c>
      <c r="G385" s="90"/>
      <c r="H385" s="0" t="n">
        <f aca="false">C385*G385</f>
        <v>0</v>
      </c>
      <c r="I385" s="0" t="n">
        <f aca="false">D385*G385</f>
        <v>0</v>
      </c>
      <c r="J385" s="0" t="n">
        <f aca="false">E385*G385</f>
        <v>0</v>
      </c>
      <c r="K385" s="0" t="n">
        <f aca="false">F385*G385</f>
        <v>0</v>
      </c>
    </row>
    <row r="386" customFormat="false" ht="12.75" hidden="false" customHeight="false" outlineLevel="0" collapsed="false">
      <c r="A386" s="0" t="s">
        <v>1218</v>
      </c>
      <c r="B386" s="16" t="s">
        <v>828</v>
      </c>
      <c r="C386" s="16" t="n">
        <v>377</v>
      </c>
      <c r="D386" s="17" t="n">
        <v>5</v>
      </c>
      <c r="E386" s="17" t="n">
        <v>88</v>
      </c>
      <c r="F386" s="17" t="n">
        <v>0.5</v>
      </c>
      <c r="G386" s="90"/>
      <c r="H386" s="0" t="n">
        <f aca="false">C386*G386</f>
        <v>0</v>
      </c>
      <c r="I386" s="0" t="n">
        <f aca="false">D386*G386</f>
        <v>0</v>
      </c>
      <c r="J386" s="0" t="n">
        <f aca="false">E386*G386</f>
        <v>0</v>
      </c>
      <c r="K386" s="0" t="n">
        <f aca="false">F386*G386</f>
        <v>0</v>
      </c>
    </row>
    <row r="387" customFormat="false" ht="12.75" hidden="false" customHeight="false" outlineLevel="0" collapsed="false">
      <c r="A387" s="0" t="s">
        <v>1219</v>
      </c>
      <c r="B387" s="16" t="s">
        <v>828</v>
      </c>
      <c r="C387" s="16" t="n">
        <v>357</v>
      </c>
      <c r="D387" s="17" t="n">
        <v>9</v>
      </c>
      <c r="E387" s="17" t="n">
        <v>69</v>
      </c>
      <c r="F387" s="17" t="n">
        <v>5</v>
      </c>
      <c r="G387" s="90"/>
      <c r="H387" s="0" t="n">
        <f aca="false">C387*G387</f>
        <v>0</v>
      </c>
      <c r="I387" s="0" t="n">
        <f aca="false">D387*G387</f>
        <v>0</v>
      </c>
      <c r="J387" s="0" t="n">
        <f aca="false">E387*G387</f>
        <v>0</v>
      </c>
      <c r="K387" s="0" t="n">
        <f aca="false">F387*G387</f>
        <v>0</v>
      </c>
    </row>
    <row r="388" customFormat="false" ht="12.75" hidden="false" customHeight="false" outlineLevel="0" collapsed="false">
      <c r="A388" s="0" t="s">
        <v>1220</v>
      </c>
      <c r="B388" s="16" t="s">
        <v>828</v>
      </c>
      <c r="C388" s="16" t="n">
        <v>362</v>
      </c>
      <c r="D388" s="17" t="n">
        <v>10</v>
      </c>
      <c r="E388" s="17" t="n">
        <v>67</v>
      </c>
      <c r="F388" s="17" t="n">
        <v>6</v>
      </c>
      <c r="G388" s="90"/>
      <c r="H388" s="0" t="n">
        <f aca="false">C388*G388</f>
        <v>0</v>
      </c>
      <c r="I388" s="0" t="n">
        <f aca="false">D388*G388</f>
        <v>0</v>
      </c>
      <c r="J388" s="0" t="n">
        <f aca="false">E388*G388</f>
        <v>0</v>
      </c>
      <c r="K388" s="0" t="n">
        <f aca="false">F388*G388</f>
        <v>0</v>
      </c>
    </row>
    <row r="389" customFormat="false" ht="12.75" hidden="false" customHeight="false" outlineLevel="0" collapsed="false">
      <c r="A389" s="0" t="s">
        <v>1221</v>
      </c>
      <c r="B389" s="16" t="s">
        <v>828</v>
      </c>
      <c r="C389" s="16" t="n">
        <v>318</v>
      </c>
      <c r="D389" s="17" t="n">
        <v>8</v>
      </c>
      <c r="E389" s="17" t="n">
        <v>67</v>
      </c>
      <c r="F389" s="17" t="n">
        <v>2</v>
      </c>
      <c r="G389" s="90"/>
      <c r="H389" s="0" t="n">
        <f aca="false">C389*G389</f>
        <v>0</v>
      </c>
      <c r="I389" s="0" t="n">
        <f aca="false">D389*G389</f>
        <v>0</v>
      </c>
      <c r="J389" s="0" t="n">
        <f aca="false">E389*G389</f>
        <v>0</v>
      </c>
      <c r="K389" s="0" t="n">
        <f aca="false">F389*G389</f>
        <v>0</v>
      </c>
    </row>
    <row r="390" customFormat="false" ht="12.75" hidden="false" customHeight="false" outlineLevel="0" collapsed="false">
      <c r="A390" s="0" t="s">
        <v>1222</v>
      </c>
      <c r="B390" s="16" t="s">
        <v>828</v>
      </c>
      <c r="C390" s="16" t="n">
        <v>377</v>
      </c>
      <c r="D390" s="17" t="n">
        <v>6</v>
      </c>
      <c r="E390" s="17" t="n">
        <v>86</v>
      </c>
      <c r="F390" s="17" t="n">
        <v>1</v>
      </c>
      <c r="G390" s="90"/>
      <c r="H390" s="0" t="n">
        <f aca="false">C390*G390</f>
        <v>0</v>
      </c>
      <c r="I390" s="0" t="n">
        <f aca="false">D390*G390</f>
        <v>0</v>
      </c>
      <c r="J390" s="0" t="n">
        <f aca="false">E390*G390</f>
        <v>0</v>
      </c>
      <c r="K390" s="0" t="n">
        <f aca="false">F390*G390</f>
        <v>0</v>
      </c>
    </row>
    <row r="391" customFormat="false" ht="12.75" hidden="false" customHeight="false" outlineLevel="0" collapsed="false">
      <c r="A391" s="0" t="s">
        <v>1223</v>
      </c>
      <c r="B391" s="16" t="s">
        <v>1224</v>
      </c>
      <c r="C391" s="16" t="n">
        <v>91</v>
      </c>
      <c r="D391" s="17" t="n">
        <v>2</v>
      </c>
      <c r="E391" s="17" t="n">
        <v>14</v>
      </c>
      <c r="F391" s="17" t="n">
        <v>3</v>
      </c>
      <c r="G391" s="90"/>
      <c r="H391" s="0" t="n">
        <f aca="false">C391*G391</f>
        <v>0</v>
      </c>
      <c r="I391" s="0" t="n">
        <f aca="false">D391*G391</f>
        <v>0</v>
      </c>
      <c r="J391" s="0" t="n">
        <f aca="false">E391*G391</f>
        <v>0</v>
      </c>
      <c r="K391" s="0" t="n">
        <f aca="false">F391*G391</f>
        <v>0</v>
      </c>
    </row>
    <row r="392" customFormat="false" ht="12.75" hidden="false" customHeight="false" outlineLevel="0" collapsed="false">
      <c r="A392" s="0" t="s">
        <v>1225</v>
      </c>
      <c r="B392" s="16" t="s">
        <v>828</v>
      </c>
      <c r="C392" s="16" t="n">
        <v>369</v>
      </c>
      <c r="D392" s="17" t="n">
        <v>14</v>
      </c>
      <c r="E392" s="17" t="n">
        <v>76</v>
      </c>
      <c r="F392" s="17" t="n">
        <v>1</v>
      </c>
      <c r="G392" s="90"/>
      <c r="H392" s="0" t="n">
        <f aca="false">C392*G392</f>
        <v>0</v>
      </c>
      <c r="I392" s="0" t="n">
        <f aca="false">D392*G392</f>
        <v>0</v>
      </c>
      <c r="J392" s="0" t="n">
        <f aca="false">E392*G392</f>
        <v>0</v>
      </c>
      <c r="K392" s="0" t="n">
        <f aca="false">F392*G392</f>
        <v>0</v>
      </c>
    </row>
    <row r="393" customFormat="false" ht="12.75" hidden="false" customHeight="false" outlineLevel="0" collapsed="false">
      <c r="A393" s="0" t="s">
        <v>1226</v>
      </c>
      <c r="B393" s="16" t="s">
        <v>828</v>
      </c>
      <c r="C393" s="16" t="n">
        <v>413</v>
      </c>
      <c r="D393" s="17" t="n">
        <v>20</v>
      </c>
      <c r="E393" s="17" t="n">
        <v>0</v>
      </c>
      <c r="F393" s="17" t="n">
        <v>37</v>
      </c>
      <c r="G393" s="90"/>
      <c r="H393" s="0" t="n">
        <f aca="false">C393*G393</f>
        <v>0</v>
      </c>
      <c r="I393" s="0" t="n">
        <f aca="false">D393*G393</f>
        <v>0</v>
      </c>
      <c r="J393" s="0" t="n">
        <f aca="false">E393*G393</f>
        <v>0</v>
      </c>
      <c r="K393" s="0" t="n">
        <f aca="false">F393*G393</f>
        <v>0</v>
      </c>
    </row>
    <row r="394" customFormat="false" ht="12.75" hidden="false" customHeight="false" outlineLevel="0" collapsed="false">
      <c r="A394" s="0" t="s">
        <v>1227</v>
      </c>
      <c r="B394" s="16" t="s">
        <v>828</v>
      </c>
      <c r="C394" s="16" t="n">
        <v>278</v>
      </c>
      <c r="D394" s="17" t="n">
        <v>0.5</v>
      </c>
      <c r="E394" s="17" t="n">
        <v>13</v>
      </c>
      <c r="F394" s="17" t="n">
        <v>25</v>
      </c>
      <c r="G394" s="91"/>
      <c r="H394" s="0" t="n">
        <f aca="false">C394*G394</f>
        <v>0</v>
      </c>
      <c r="I394" s="0" t="n">
        <f aca="false">D394*G394</f>
        <v>0</v>
      </c>
      <c r="J394" s="0" t="n">
        <f aca="false">E394*G394</f>
        <v>0</v>
      </c>
      <c r="K394" s="0" t="n">
        <f aca="false">F394*G394</f>
        <v>0</v>
      </c>
    </row>
    <row r="395" customFormat="false" ht="12.75" hidden="false" customHeight="false" outlineLevel="0" collapsed="false">
      <c r="A395" s="0" t="s">
        <v>1228</v>
      </c>
      <c r="B395" s="16" t="s">
        <v>828</v>
      </c>
      <c r="C395" s="16" t="n">
        <v>64</v>
      </c>
      <c r="D395" s="17" t="n">
        <v>1</v>
      </c>
      <c r="E395" s="17" t="n">
        <v>15</v>
      </c>
      <c r="F395" s="17" t="n">
        <v>0</v>
      </c>
      <c r="G395" s="90"/>
      <c r="H395" s="0" t="n">
        <f aca="false">C395*G395</f>
        <v>0</v>
      </c>
      <c r="I395" s="0" t="n">
        <f aca="false">D395*G395</f>
        <v>0</v>
      </c>
      <c r="J395" s="0" t="n">
        <f aca="false">E395*G395</f>
        <v>0</v>
      </c>
      <c r="K395" s="0" t="n">
        <f aca="false">F395*G395</f>
        <v>0</v>
      </c>
    </row>
    <row r="396" customFormat="false" ht="12.75" hidden="false" customHeight="false" outlineLevel="0" collapsed="false">
      <c r="A396" s="0" t="s">
        <v>1229</v>
      </c>
      <c r="B396" s="16" t="s">
        <v>828</v>
      </c>
      <c r="C396" s="16" t="n">
        <v>76</v>
      </c>
      <c r="D396" s="17" t="n">
        <v>1</v>
      </c>
      <c r="E396" s="17" t="n">
        <v>18</v>
      </c>
      <c r="F396" s="17" t="n">
        <v>0</v>
      </c>
      <c r="G396" s="90"/>
      <c r="H396" s="0" t="n">
        <f aca="false">C396*G396</f>
        <v>0</v>
      </c>
      <c r="I396" s="0" t="n">
        <f aca="false">D396*G396</f>
        <v>0</v>
      </c>
      <c r="J396" s="0" t="n">
        <f aca="false">E396*G396</f>
        <v>0</v>
      </c>
      <c r="K396" s="0" t="n">
        <f aca="false">F396*G396</f>
        <v>0</v>
      </c>
    </row>
    <row r="397" customFormat="false" ht="12.75" hidden="false" customHeight="false" outlineLevel="0" collapsed="false">
      <c r="A397" s="0" t="s">
        <v>1230</v>
      </c>
      <c r="B397" s="16" t="s">
        <v>828</v>
      </c>
      <c r="C397" s="16" t="n">
        <v>350</v>
      </c>
      <c r="D397" s="17" t="n">
        <v>3</v>
      </c>
      <c r="E397" s="17" t="n">
        <v>42.2</v>
      </c>
      <c r="F397" s="17" t="n">
        <v>18.9</v>
      </c>
      <c r="G397" s="90"/>
      <c r="H397" s="0" t="n">
        <f aca="false">C397*G397</f>
        <v>0</v>
      </c>
      <c r="I397" s="0" t="n">
        <f aca="false">D397*G397</f>
        <v>0</v>
      </c>
      <c r="J397" s="0" t="n">
        <f aca="false">E397*G397</f>
        <v>0</v>
      </c>
      <c r="K397" s="0" t="n">
        <f aca="false">F397*G397</f>
        <v>0</v>
      </c>
    </row>
    <row r="398" customFormat="false" ht="12.75" hidden="false" customHeight="false" outlineLevel="0" collapsed="false">
      <c r="A398" s="0" t="s">
        <v>1231</v>
      </c>
      <c r="B398" s="16" t="s">
        <v>828</v>
      </c>
      <c r="C398" s="16" t="n">
        <v>461</v>
      </c>
      <c r="D398" s="17" t="n">
        <v>7.6</v>
      </c>
      <c r="E398" s="17" t="n">
        <v>43</v>
      </c>
      <c r="F398" s="17" t="n">
        <v>28.9</v>
      </c>
      <c r="G398" s="90"/>
      <c r="H398" s="0" t="n">
        <f aca="false">C398*G398</f>
        <v>0</v>
      </c>
      <c r="I398" s="0" t="n">
        <f aca="false">D398*G398</f>
        <v>0</v>
      </c>
      <c r="J398" s="0" t="n">
        <f aca="false">E398*G398</f>
        <v>0</v>
      </c>
      <c r="K398" s="0" t="n">
        <f aca="false">F398*G398</f>
        <v>0</v>
      </c>
    </row>
    <row r="399" customFormat="false" ht="12.75" hidden="false" customHeight="false" outlineLevel="0" collapsed="false">
      <c r="A399" s="0" t="s">
        <v>1232</v>
      </c>
      <c r="B399" s="16" t="s">
        <v>828</v>
      </c>
      <c r="C399" s="16" t="n">
        <v>71</v>
      </c>
      <c r="D399" s="17" t="n">
        <v>4</v>
      </c>
      <c r="E399" s="17" t="n">
        <v>11.5</v>
      </c>
      <c r="F399" s="17" t="n">
        <v>1</v>
      </c>
      <c r="G399" s="90"/>
      <c r="H399" s="0" t="n">
        <f aca="false">C399*G399</f>
        <v>0</v>
      </c>
      <c r="I399" s="0" t="n">
        <f aca="false">D399*G399</f>
        <v>0</v>
      </c>
      <c r="J399" s="0" t="n">
        <f aca="false">E399*G399</f>
        <v>0</v>
      </c>
      <c r="K399" s="0" t="n">
        <f aca="false">F399*G399</f>
        <v>0</v>
      </c>
    </row>
    <row r="400" customFormat="false" ht="12.75" hidden="false" customHeight="false" outlineLevel="0" collapsed="false">
      <c r="A400" s="0" t="s">
        <v>1233</v>
      </c>
      <c r="B400" s="16" t="s">
        <v>854</v>
      </c>
      <c r="C400" s="16" t="n">
        <v>16</v>
      </c>
      <c r="D400" s="17" t="n">
        <v>0</v>
      </c>
      <c r="E400" s="17" t="n">
        <v>4</v>
      </c>
      <c r="F400" s="17" t="n">
        <v>0</v>
      </c>
      <c r="G400" s="90"/>
      <c r="H400" s="0" t="n">
        <f aca="false">C400*G400</f>
        <v>0</v>
      </c>
      <c r="I400" s="0" t="n">
        <f aca="false">D400*G400</f>
        <v>0</v>
      </c>
      <c r="J400" s="0" t="n">
        <f aca="false">E400*G400</f>
        <v>0</v>
      </c>
      <c r="K400" s="0" t="n">
        <f aca="false">F400*G400</f>
        <v>0</v>
      </c>
    </row>
    <row r="401" customFormat="false" ht="12.75" hidden="false" customHeight="false" outlineLevel="0" collapsed="false">
      <c r="A401" s="0" t="s">
        <v>1234</v>
      </c>
      <c r="B401" s="16" t="s">
        <v>854</v>
      </c>
      <c r="C401" s="16" t="n">
        <v>20</v>
      </c>
      <c r="D401" s="17" t="n">
        <v>1</v>
      </c>
      <c r="E401" s="17" t="n">
        <v>4</v>
      </c>
      <c r="F401" s="17" t="n">
        <v>0</v>
      </c>
      <c r="G401" s="90"/>
      <c r="H401" s="0" t="n">
        <f aca="false">C401*G401</f>
        <v>0</v>
      </c>
      <c r="I401" s="0" t="n">
        <f aca="false">D401*G401</f>
        <v>0</v>
      </c>
      <c r="J401" s="0" t="n">
        <f aca="false">E401*G401</f>
        <v>0</v>
      </c>
      <c r="K401" s="0" t="n">
        <f aca="false">F401*G401</f>
        <v>0</v>
      </c>
    </row>
    <row r="402" customFormat="false" ht="12.75" hidden="false" customHeight="false" outlineLevel="0" collapsed="false">
      <c r="A402" s="0" t="s">
        <v>1235</v>
      </c>
      <c r="B402" s="16" t="s">
        <v>828</v>
      </c>
      <c r="C402" s="16" t="n">
        <v>120</v>
      </c>
      <c r="D402" s="17" t="n">
        <v>12</v>
      </c>
      <c r="E402" s="17" t="n">
        <v>18</v>
      </c>
      <c r="F402" s="17" t="n">
        <v>0</v>
      </c>
      <c r="G402" s="90"/>
      <c r="H402" s="0" t="n">
        <f aca="false">C402*G402</f>
        <v>0</v>
      </c>
      <c r="I402" s="0" t="n">
        <f aca="false">D402*G402</f>
        <v>0</v>
      </c>
      <c r="J402" s="0" t="n">
        <f aca="false">E402*G402</f>
        <v>0</v>
      </c>
      <c r="K402" s="0" t="n">
        <f aca="false">F402*G402</f>
        <v>0</v>
      </c>
    </row>
    <row r="403" customFormat="false" ht="12.75" hidden="false" customHeight="false" outlineLevel="0" collapsed="false">
      <c r="A403" s="0" t="s">
        <v>1236</v>
      </c>
      <c r="B403" s="16" t="s">
        <v>828</v>
      </c>
      <c r="C403" s="16" t="n">
        <v>136</v>
      </c>
      <c r="D403" s="17" t="n">
        <v>10</v>
      </c>
      <c r="E403" s="17" t="n">
        <v>24</v>
      </c>
      <c r="F403" s="17" t="n">
        <v>0</v>
      </c>
      <c r="G403" s="90"/>
      <c r="H403" s="0" t="n">
        <f aca="false">C403*G403</f>
        <v>0</v>
      </c>
      <c r="I403" s="0" t="n">
        <f aca="false">D403*G403</f>
        <v>0</v>
      </c>
      <c r="J403" s="0" t="n">
        <f aca="false">E403*G403</f>
        <v>0</v>
      </c>
      <c r="K403" s="0" t="n">
        <f aca="false">F403*G403</f>
        <v>0</v>
      </c>
    </row>
    <row r="404" customFormat="false" ht="12.75" hidden="false" customHeight="false" outlineLevel="0" collapsed="false">
      <c r="A404" s="0" t="s">
        <v>1237</v>
      </c>
      <c r="B404" s="16" t="s">
        <v>828</v>
      </c>
      <c r="C404" s="16" t="n">
        <v>95</v>
      </c>
      <c r="D404" s="17" t="n">
        <v>7.1</v>
      </c>
      <c r="E404" s="17" t="n">
        <v>15.2</v>
      </c>
      <c r="F404" s="17" t="n">
        <v>0.7</v>
      </c>
      <c r="G404" s="90"/>
      <c r="H404" s="0" t="n">
        <f aca="false">C404*G404</f>
        <v>0</v>
      </c>
      <c r="I404" s="0" t="n">
        <f aca="false">D404*G404</f>
        <v>0</v>
      </c>
      <c r="J404" s="0" t="n">
        <f aca="false">E404*G404</f>
        <v>0</v>
      </c>
      <c r="K404" s="0" t="n">
        <f aca="false">F404*G404</f>
        <v>0</v>
      </c>
    </row>
    <row r="405" customFormat="false" ht="12.75" hidden="false" customHeight="false" outlineLevel="0" collapsed="false">
      <c r="A405" s="0" t="s">
        <v>1238</v>
      </c>
      <c r="B405" s="16" t="s">
        <v>828</v>
      </c>
      <c r="C405" s="16" t="n">
        <v>265</v>
      </c>
      <c r="D405" s="17" t="n">
        <v>20</v>
      </c>
      <c r="E405" s="17" t="n">
        <v>43</v>
      </c>
      <c r="F405" s="17" t="n">
        <v>1.5</v>
      </c>
      <c r="G405" s="90"/>
      <c r="H405" s="0" t="n">
        <f aca="false">C405*G405</f>
        <v>0</v>
      </c>
      <c r="I405" s="0" t="n">
        <f aca="false">D405*G405</f>
        <v>0</v>
      </c>
      <c r="J405" s="0" t="n">
        <f aca="false">E405*G405</f>
        <v>0</v>
      </c>
      <c r="K405" s="0" t="n">
        <f aca="false">F405*G405</f>
        <v>0</v>
      </c>
    </row>
    <row r="406" customFormat="false" ht="12.75" hidden="false" customHeight="false" outlineLevel="0" collapsed="false">
      <c r="A406" s="0" t="s">
        <v>1239</v>
      </c>
      <c r="B406" s="16" t="s">
        <v>828</v>
      </c>
      <c r="C406" s="16" t="n">
        <v>68</v>
      </c>
      <c r="D406" s="17" t="n">
        <v>16.4</v>
      </c>
      <c r="E406" s="17" t="n">
        <v>0</v>
      </c>
      <c r="F406" s="17" t="n">
        <v>0.3</v>
      </c>
      <c r="G406" s="90"/>
      <c r="H406" s="0" t="n">
        <f aca="false">C406*G406</f>
        <v>0</v>
      </c>
      <c r="I406" s="0" t="n">
        <f aca="false">D406*G406</f>
        <v>0</v>
      </c>
      <c r="J406" s="0" t="n">
        <f aca="false">E406*G406</f>
        <v>0</v>
      </c>
      <c r="K406" s="0" t="n">
        <f aca="false">F406*G406</f>
        <v>0</v>
      </c>
    </row>
    <row r="407" customFormat="false" ht="12.75" hidden="false" customHeight="false" outlineLevel="0" collapsed="false">
      <c r="A407" s="0" t="s">
        <v>1240</v>
      </c>
      <c r="B407" s="16" t="s">
        <v>828</v>
      </c>
      <c r="C407" s="16" t="n">
        <v>163</v>
      </c>
      <c r="D407" s="17" t="n">
        <v>8</v>
      </c>
      <c r="E407" s="17" t="n">
        <v>26</v>
      </c>
      <c r="F407" s="17" t="n">
        <v>3</v>
      </c>
      <c r="G407" s="90"/>
      <c r="H407" s="0" t="n">
        <f aca="false">C407*G407</f>
        <v>0</v>
      </c>
      <c r="I407" s="0" t="n">
        <f aca="false">D407*G407</f>
        <v>0</v>
      </c>
      <c r="J407" s="0" t="n">
        <f aca="false">E407*G407</f>
        <v>0</v>
      </c>
      <c r="K407" s="0" t="n">
        <f aca="false">F407*G407</f>
        <v>0</v>
      </c>
    </row>
    <row r="408" customFormat="false" ht="12.75" hidden="false" customHeight="false" outlineLevel="0" collapsed="false">
      <c r="A408" s="0" t="s">
        <v>1241</v>
      </c>
      <c r="B408" s="16" t="s">
        <v>828</v>
      </c>
      <c r="C408" s="16" t="n">
        <v>396</v>
      </c>
      <c r="D408" s="17" t="n">
        <v>9</v>
      </c>
      <c r="E408" s="17" t="n">
        <v>72</v>
      </c>
      <c r="F408" s="17" t="n">
        <v>8</v>
      </c>
      <c r="G408" s="90"/>
      <c r="H408" s="0" t="n">
        <f aca="false">C408*G408</f>
        <v>0</v>
      </c>
      <c r="I408" s="0" t="n">
        <f aca="false">D408*G408</f>
        <v>0</v>
      </c>
      <c r="J408" s="0" t="n">
        <f aca="false">E408*G408</f>
        <v>0</v>
      </c>
      <c r="K408" s="0" t="n">
        <f aca="false">F408*G408</f>
        <v>0</v>
      </c>
    </row>
    <row r="409" customFormat="false" ht="12.75" hidden="false" customHeight="false" outlineLevel="0" collapsed="false">
      <c r="A409" s="0" t="s">
        <v>1242</v>
      </c>
      <c r="B409" s="16" t="s">
        <v>828</v>
      </c>
      <c r="C409" s="16" t="n">
        <v>207</v>
      </c>
      <c r="D409" s="17" t="n">
        <v>18</v>
      </c>
      <c r="E409" s="17" t="n">
        <v>0</v>
      </c>
      <c r="F409" s="17" t="n">
        <v>15</v>
      </c>
      <c r="G409" s="90"/>
      <c r="H409" s="0" t="n">
        <f aca="false">C409*G409</f>
        <v>0</v>
      </c>
      <c r="I409" s="0" t="n">
        <f aca="false">D409*G409</f>
        <v>0</v>
      </c>
      <c r="J409" s="0" t="n">
        <f aca="false">E409*G409</f>
        <v>0</v>
      </c>
      <c r="K409" s="0" t="n">
        <f aca="false">F409*G409</f>
        <v>0</v>
      </c>
    </row>
    <row r="410" customFormat="false" ht="12.75" hidden="false" customHeight="false" outlineLevel="0" collapsed="false">
      <c r="A410" s="0" t="s">
        <v>1243</v>
      </c>
      <c r="B410" s="16" t="s">
        <v>828</v>
      </c>
      <c r="C410" s="16" t="n">
        <v>280</v>
      </c>
      <c r="D410" s="17" t="n">
        <v>5.5</v>
      </c>
      <c r="E410" s="17" t="n">
        <v>8.7</v>
      </c>
      <c r="F410" s="17" t="n">
        <v>24.8</v>
      </c>
      <c r="G410" s="90"/>
      <c r="H410" s="0" t="n">
        <f aca="false">C410*G410</f>
        <v>0</v>
      </c>
      <c r="I410" s="0" t="n">
        <f aca="false">D410*G410</f>
        <v>0</v>
      </c>
      <c r="J410" s="0" t="n">
        <f aca="false">E410*G410</f>
        <v>0</v>
      </c>
      <c r="K410" s="0" t="n">
        <f aca="false">F410*G410</f>
        <v>0</v>
      </c>
    </row>
    <row r="411" customFormat="false" ht="12.75" hidden="false" customHeight="false" outlineLevel="0" collapsed="false">
      <c r="A411" s="0" t="s">
        <v>1244</v>
      </c>
      <c r="B411" s="16" t="s">
        <v>828</v>
      </c>
      <c r="C411" s="16" t="n">
        <v>306</v>
      </c>
      <c r="D411" s="17" t="n">
        <v>14.5</v>
      </c>
      <c r="E411" s="17" t="n">
        <v>9.9</v>
      </c>
      <c r="F411" s="17" t="n">
        <v>23.2</v>
      </c>
      <c r="G411" s="90"/>
      <c r="H411" s="0" t="n">
        <f aca="false">C411*G411</f>
        <v>0</v>
      </c>
      <c r="I411" s="0" t="n">
        <f aca="false">D411*G411</f>
        <v>0</v>
      </c>
      <c r="J411" s="0" t="n">
        <f aca="false">E411*G411</f>
        <v>0</v>
      </c>
      <c r="K411" s="0" t="n">
        <f aca="false">F411*G411</f>
        <v>0</v>
      </c>
    </row>
    <row r="412" customFormat="false" ht="12.75" hidden="false" customHeight="false" outlineLevel="0" collapsed="false">
      <c r="A412" s="0" t="s">
        <v>1245</v>
      </c>
      <c r="B412" s="16" t="s">
        <v>828</v>
      </c>
      <c r="C412" s="16" t="n">
        <v>272</v>
      </c>
      <c r="D412" s="17" t="n">
        <v>17.5</v>
      </c>
      <c r="E412" s="17" t="n">
        <v>12.2</v>
      </c>
      <c r="F412" s="17" t="n">
        <v>17.1</v>
      </c>
      <c r="G412" s="90"/>
      <c r="H412" s="0" t="n">
        <f aca="false">C412*G412</f>
        <v>0</v>
      </c>
      <c r="I412" s="0" t="n">
        <f aca="false">D412*G412</f>
        <v>0</v>
      </c>
      <c r="J412" s="0" t="n">
        <f aca="false">E412*G412</f>
        <v>0</v>
      </c>
      <c r="K412" s="0" t="n">
        <f aca="false">F412*G412</f>
        <v>0</v>
      </c>
    </row>
    <row r="413" customFormat="false" ht="12.75" hidden="false" customHeight="false" outlineLevel="0" collapsed="false">
      <c r="A413" s="0" t="s">
        <v>1246</v>
      </c>
      <c r="B413" s="16" t="s">
        <v>1131</v>
      </c>
      <c r="C413" s="16" t="n">
        <v>10</v>
      </c>
      <c r="D413" s="17" t="n">
        <v>0.6</v>
      </c>
      <c r="E413" s="17" t="n">
        <v>2</v>
      </c>
      <c r="F413" s="17" t="n">
        <v>0</v>
      </c>
      <c r="G413" s="90"/>
      <c r="H413" s="0" t="n">
        <f aca="false">C413*G413</f>
        <v>0</v>
      </c>
      <c r="I413" s="0" t="n">
        <f aca="false">D413*G413</f>
        <v>0</v>
      </c>
      <c r="J413" s="0" t="n">
        <f aca="false">E413*G413</f>
        <v>0</v>
      </c>
      <c r="K413" s="0" t="n">
        <f aca="false">F413*G413</f>
        <v>0</v>
      </c>
    </row>
    <row r="414" customFormat="false" ht="12.75" hidden="false" customHeight="false" outlineLevel="0" collapsed="false">
      <c r="A414" s="0" t="s">
        <v>1247</v>
      </c>
      <c r="B414" s="16" t="s">
        <v>828</v>
      </c>
      <c r="C414" s="16" t="n">
        <v>184</v>
      </c>
      <c r="D414" s="17" t="n">
        <v>28</v>
      </c>
      <c r="E414" s="17" t="n">
        <v>2</v>
      </c>
      <c r="F414" s="17" t="n">
        <v>7.2</v>
      </c>
      <c r="G414" s="90"/>
      <c r="H414" s="0" t="n">
        <f aca="false">C414*G414</f>
        <v>0</v>
      </c>
      <c r="I414" s="0" t="n">
        <f aca="false">D414*G414</f>
        <v>0</v>
      </c>
      <c r="J414" s="0" t="n">
        <f aca="false">E414*G414</f>
        <v>0</v>
      </c>
      <c r="K414" s="0" t="n">
        <f aca="false">F414*G414</f>
        <v>0</v>
      </c>
    </row>
    <row r="415" customFormat="false" ht="12.75" hidden="false" customHeight="false" outlineLevel="0" collapsed="false">
      <c r="A415" s="0" t="s">
        <v>1248</v>
      </c>
      <c r="B415" s="16" t="s">
        <v>828</v>
      </c>
      <c r="C415" s="16" t="n">
        <v>111</v>
      </c>
      <c r="D415" s="17" t="n">
        <v>21</v>
      </c>
      <c r="E415" s="17" t="n">
        <v>0</v>
      </c>
      <c r="F415" s="17" t="n">
        <v>3</v>
      </c>
      <c r="G415" s="91"/>
      <c r="H415" s="0" t="n">
        <f aca="false">C415*G415</f>
        <v>0</v>
      </c>
      <c r="I415" s="0" t="n">
        <f aca="false">D415*G415</f>
        <v>0</v>
      </c>
      <c r="J415" s="0" t="n">
        <f aca="false">E415*G415</f>
        <v>0</v>
      </c>
      <c r="K415" s="0" t="n">
        <f aca="false">F415*G415</f>
        <v>0</v>
      </c>
    </row>
    <row r="416" customFormat="false" ht="12.75" hidden="false" customHeight="false" outlineLevel="0" collapsed="false">
      <c r="A416" s="0" t="s">
        <v>1249</v>
      </c>
      <c r="B416" s="16" t="s">
        <v>828</v>
      </c>
      <c r="C416" s="16" t="n">
        <v>88</v>
      </c>
      <c r="D416" s="17" t="n">
        <v>20</v>
      </c>
      <c r="E416" s="17" t="n">
        <v>2</v>
      </c>
      <c r="F416" s="17" t="n">
        <v>0</v>
      </c>
      <c r="G416" s="90"/>
      <c r="H416" s="0" t="n">
        <f aca="false">C416*G416</f>
        <v>0</v>
      </c>
      <c r="I416" s="0" t="n">
        <f aca="false">D416*G416</f>
        <v>0</v>
      </c>
      <c r="J416" s="0" t="n">
        <f aca="false">E416*G416</f>
        <v>0</v>
      </c>
      <c r="K416" s="0" t="n">
        <f aca="false">F416*G416</f>
        <v>0</v>
      </c>
    </row>
    <row r="417" customFormat="false" ht="12.75" hidden="false" customHeight="false" outlineLevel="0" collapsed="false">
      <c r="A417" s="0" t="s">
        <v>1250</v>
      </c>
      <c r="B417" s="16" t="s">
        <v>828</v>
      </c>
      <c r="C417" s="16" t="n">
        <v>229</v>
      </c>
      <c r="D417" s="17" t="n">
        <v>26.4</v>
      </c>
      <c r="E417" s="17" t="n">
        <v>0</v>
      </c>
      <c r="F417" s="17" t="n">
        <v>13.7</v>
      </c>
      <c r="G417" s="90"/>
      <c r="H417" s="0" t="n">
        <f aca="false">C417*G417</f>
        <v>0</v>
      </c>
      <c r="I417" s="0" t="n">
        <f aca="false">D417*G417</f>
        <v>0</v>
      </c>
      <c r="J417" s="0" t="n">
        <f aca="false">E417*G417</f>
        <v>0</v>
      </c>
      <c r="K417" s="0" t="n">
        <f aca="false">F417*G417</f>
        <v>0</v>
      </c>
    </row>
    <row r="418" customFormat="false" ht="12.75" hidden="false" customHeight="false" outlineLevel="0" collapsed="false">
      <c r="A418" s="0" t="s">
        <v>1251</v>
      </c>
      <c r="B418" s="16" t="s">
        <v>828</v>
      </c>
      <c r="C418" s="16" t="n">
        <v>165</v>
      </c>
      <c r="D418" s="17" t="n">
        <v>24</v>
      </c>
      <c r="E418" s="17" t="n">
        <v>1.7</v>
      </c>
      <c r="F418" s="17" t="n">
        <v>7</v>
      </c>
      <c r="G418" s="90"/>
      <c r="H418" s="0" t="n">
        <f aca="false">C418*G418</f>
        <v>0</v>
      </c>
      <c r="I418" s="0" t="n">
        <f aca="false">D418*G418</f>
        <v>0</v>
      </c>
      <c r="J418" s="0" t="n">
        <f aca="false">E418*G418</f>
        <v>0</v>
      </c>
      <c r="K418" s="0" t="n">
        <f aca="false">F418*G418</f>
        <v>0</v>
      </c>
    </row>
    <row r="419" customFormat="false" ht="12.75" hidden="false" customHeight="false" outlineLevel="0" collapsed="false">
      <c r="A419" s="0" t="s">
        <v>1252</v>
      </c>
      <c r="B419" s="16" t="s">
        <v>828</v>
      </c>
      <c r="C419" s="16" t="n">
        <v>217</v>
      </c>
      <c r="D419" s="17" t="n">
        <v>17.5</v>
      </c>
      <c r="E419" s="17" t="n">
        <v>8.3</v>
      </c>
      <c r="F419" s="17" t="n">
        <v>12.7</v>
      </c>
      <c r="G419" s="90"/>
      <c r="H419" s="0" t="n">
        <f aca="false">C419*G419</f>
        <v>0</v>
      </c>
      <c r="I419" s="0" t="n">
        <f aca="false">D419*G419</f>
        <v>0</v>
      </c>
      <c r="J419" s="0" t="n">
        <f aca="false">E419*G419</f>
        <v>0</v>
      </c>
      <c r="K419" s="0" t="n">
        <f aca="false">F419*G419</f>
        <v>0</v>
      </c>
    </row>
    <row r="420" customFormat="false" ht="12.75" hidden="false" customHeight="false" outlineLevel="0" collapsed="false">
      <c r="A420" s="0" t="s">
        <v>1253</v>
      </c>
      <c r="B420" s="16" t="s">
        <v>828</v>
      </c>
      <c r="C420" s="16" t="n">
        <v>341</v>
      </c>
      <c r="D420" s="17" t="n">
        <v>8.5</v>
      </c>
      <c r="E420" s="17" t="n">
        <v>2.5</v>
      </c>
      <c r="F420" s="17" t="n">
        <v>33</v>
      </c>
      <c r="G420" s="90"/>
      <c r="H420" s="0" t="n">
        <f aca="false">C420*G420</f>
        <v>0</v>
      </c>
      <c r="I420" s="0" t="n">
        <f aca="false">D420*G420</f>
        <v>0</v>
      </c>
      <c r="J420" s="0" t="n">
        <f aca="false">E420*G420</f>
        <v>0</v>
      </c>
      <c r="K420" s="0" t="n">
        <f aca="false">F420*G420</f>
        <v>0</v>
      </c>
    </row>
    <row r="421" customFormat="false" ht="12.75" hidden="false" customHeight="false" outlineLevel="0" collapsed="false">
      <c r="A421" s="0" t="s">
        <v>1254</v>
      </c>
      <c r="B421" s="16" t="s">
        <v>828</v>
      </c>
      <c r="C421" s="16" t="n">
        <v>482</v>
      </c>
      <c r="D421" s="17" t="n">
        <v>5.6</v>
      </c>
      <c r="E421" s="17" t="n">
        <v>67.5</v>
      </c>
      <c r="F421" s="17" t="n">
        <v>21.1</v>
      </c>
      <c r="G421" s="90"/>
      <c r="H421" s="0" t="n">
        <f aca="false">C421*G421</f>
        <v>0</v>
      </c>
      <c r="I421" s="0" t="n">
        <f aca="false">D421*G421</f>
        <v>0</v>
      </c>
      <c r="J421" s="0" t="n">
        <f aca="false">E421*G421</f>
        <v>0</v>
      </c>
      <c r="K421" s="0" t="n">
        <f aca="false">F421*G421</f>
        <v>0</v>
      </c>
    </row>
    <row r="422" customFormat="false" ht="12.75" hidden="false" customHeight="false" outlineLevel="0" collapsed="false">
      <c r="A422" s="0" t="s">
        <v>1255</v>
      </c>
      <c r="B422" s="16" t="s">
        <v>836</v>
      </c>
      <c r="C422" s="16" t="n">
        <v>24</v>
      </c>
      <c r="D422" s="17" t="n">
        <v>0</v>
      </c>
      <c r="E422" s="17" t="n">
        <v>6</v>
      </c>
      <c r="F422" s="17" t="n">
        <v>0</v>
      </c>
      <c r="G422" s="90"/>
      <c r="H422" s="0" t="n">
        <f aca="false">C422*G422</f>
        <v>0</v>
      </c>
      <c r="I422" s="0" t="n">
        <f aca="false">D422*G422</f>
        <v>0</v>
      </c>
      <c r="J422" s="0" t="n">
        <f aca="false">E422*G422</f>
        <v>0</v>
      </c>
      <c r="K422" s="0" t="n">
        <f aca="false">F422*G422</f>
        <v>0</v>
      </c>
    </row>
    <row r="423" customFormat="false" ht="12.75" hidden="false" customHeight="false" outlineLevel="0" collapsed="false">
      <c r="A423" s="0" t="s">
        <v>1256</v>
      </c>
      <c r="B423" s="16" t="s">
        <v>828</v>
      </c>
      <c r="C423" s="16" t="n">
        <v>265</v>
      </c>
      <c r="D423" s="17" t="n">
        <v>34</v>
      </c>
      <c r="E423" s="17" t="n">
        <v>0</v>
      </c>
      <c r="F423" s="17" t="n">
        <v>14.4</v>
      </c>
      <c r="G423" s="90"/>
      <c r="H423" s="0" t="n">
        <f aca="false">C423*G423</f>
        <v>0</v>
      </c>
      <c r="I423" s="0" t="n">
        <f aca="false">D423*G423</f>
        <v>0</v>
      </c>
      <c r="J423" s="0" t="n">
        <f aca="false">E423*G423</f>
        <v>0</v>
      </c>
      <c r="K423" s="0" t="n">
        <f aca="false">F423*G423</f>
        <v>0</v>
      </c>
    </row>
    <row r="424" customFormat="false" ht="12.75" hidden="false" customHeight="false" outlineLevel="0" collapsed="false">
      <c r="A424" s="0" t="s">
        <v>1257</v>
      </c>
      <c r="B424" s="16" t="s">
        <v>828</v>
      </c>
      <c r="C424" s="16" t="n">
        <v>350</v>
      </c>
      <c r="D424" s="17" t="n">
        <v>11</v>
      </c>
      <c r="E424" s="17" t="n">
        <v>72</v>
      </c>
      <c r="F424" s="17" t="n">
        <v>2</v>
      </c>
      <c r="G424" s="90"/>
      <c r="H424" s="0" t="n">
        <f aca="false">C424*G424</f>
        <v>0</v>
      </c>
      <c r="I424" s="0" t="n">
        <f aca="false">D424*G424</f>
        <v>0</v>
      </c>
      <c r="J424" s="0" t="n">
        <f aca="false">E424*G424</f>
        <v>0</v>
      </c>
      <c r="K424" s="0" t="n">
        <f aca="false">F424*G424</f>
        <v>0</v>
      </c>
    </row>
    <row r="425" customFormat="false" ht="12.75" hidden="false" customHeight="false" outlineLevel="0" collapsed="false">
      <c r="A425" s="0" t="s">
        <v>1258</v>
      </c>
      <c r="B425" s="16" t="s">
        <v>828</v>
      </c>
      <c r="C425" s="16" t="n">
        <v>374</v>
      </c>
      <c r="D425" s="17" t="n">
        <v>10</v>
      </c>
      <c r="E425" s="17" t="n">
        <v>79</v>
      </c>
      <c r="F425" s="17" t="n">
        <v>2</v>
      </c>
      <c r="G425" s="90"/>
      <c r="H425" s="0" t="n">
        <f aca="false">C425*G425</f>
        <v>0</v>
      </c>
      <c r="I425" s="0" t="n">
        <f aca="false">D425*G425</f>
        <v>0</v>
      </c>
      <c r="J425" s="0" t="n">
        <f aca="false">E425*G425</f>
        <v>0</v>
      </c>
      <c r="K425" s="0" t="n">
        <f aca="false">F425*G425</f>
        <v>0</v>
      </c>
    </row>
    <row r="426" customFormat="false" ht="12.75" hidden="false" customHeight="false" outlineLevel="0" collapsed="false">
      <c r="A426" s="0" t="s">
        <v>1259</v>
      </c>
      <c r="B426" s="16" t="s">
        <v>828</v>
      </c>
      <c r="C426" s="16" t="n">
        <v>297</v>
      </c>
      <c r="D426" s="17" t="n">
        <v>10.9</v>
      </c>
      <c r="E426" s="17" t="n">
        <v>2.5</v>
      </c>
      <c r="F426" s="17" t="n">
        <v>27.1</v>
      </c>
      <c r="G426" s="90"/>
      <c r="H426" s="0" t="n">
        <f aca="false">C426*G426</f>
        <v>0</v>
      </c>
      <c r="I426" s="0" t="n">
        <f aca="false">D426*G426</f>
        <v>0</v>
      </c>
      <c r="J426" s="0" t="n">
        <f aca="false">E426*G426</f>
        <v>0</v>
      </c>
      <c r="K426" s="0" t="n">
        <f aca="false">F426*G426</f>
        <v>0</v>
      </c>
    </row>
    <row r="427" customFormat="false" ht="12.75" hidden="false" customHeight="false" outlineLevel="0" collapsed="false">
      <c r="A427" s="0" t="s">
        <v>1260</v>
      </c>
      <c r="B427" s="16" t="s">
        <v>1261</v>
      </c>
      <c r="C427" s="16" t="n">
        <v>14</v>
      </c>
      <c r="D427" s="17" t="n">
        <v>0.3</v>
      </c>
      <c r="E427" s="17" t="n">
        <v>0</v>
      </c>
      <c r="F427" s="17" t="n">
        <v>1.4</v>
      </c>
      <c r="G427" s="90"/>
      <c r="H427" s="0" t="n">
        <f aca="false">C427*G427</f>
        <v>0</v>
      </c>
      <c r="I427" s="0" t="n">
        <f aca="false">D427*G427</f>
        <v>0</v>
      </c>
      <c r="J427" s="0" t="n">
        <f aca="false">E427*G427</f>
        <v>0</v>
      </c>
      <c r="K427" s="0" t="n">
        <f aca="false">F427*G427</f>
        <v>0</v>
      </c>
    </row>
    <row r="428" customFormat="false" ht="12.75" hidden="false" customHeight="false" outlineLevel="0" collapsed="false">
      <c r="A428" s="0" t="s">
        <v>1262</v>
      </c>
      <c r="B428" s="16" t="s">
        <v>828</v>
      </c>
      <c r="C428" s="16" t="n">
        <v>36</v>
      </c>
      <c r="D428" s="17" t="n">
        <v>2</v>
      </c>
      <c r="E428" s="17" t="n">
        <v>7</v>
      </c>
      <c r="F428" s="17" t="n">
        <v>0</v>
      </c>
      <c r="G428" s="90"/>
      <c r="H428" s="0" t="n">
        <f aca="false">C428*G428</f>
        <v>0</v>
      </c>
      <c r="I428" s="0" t="n">
        <f aca="false">D428*G428</f>
        <v>0</v>
      </c>
      <c r="J428" s="0" t="n">
        <f aca="false">E428*G428</f>
        <v>0</v>
      </c>
      <c r="K428" s="0" t="n">
        <f aca="false">F428*G428</f>
        <v>0</v>
      </c>
    </row>
    <row r="429" customFormat="false" ht="12.75" hidden="false" customHeight="false" outlineLevel="0" collapsed="false">
      <c r="A429" s="0" t="s">
        <v>1263</v>
      </c>
      <c r="B429" s="16" t="s">
        <v>828</v>
      </c>
      <c r="C429" s="16" t="n">
        <v>29</v>
      </c>
      <c r="D429" s="17" t="n">
        <v>2.3</v>
      </c>
      <c r="E429" s="17" t="n">
        <v>2.8</v>
      </c>
      <c r="F429" s="17" t="n">
        <v>1</v>
      </c>
      <c r="G429" s="90"/>
      <c r="H429" s="0" t="n">
        <f aca="false">C429*G429</f>
        <v>0</v>
      </c>
      <c r="I429" s="0" t="n">
        <f aca="false">D429*G429</f>
        <v>0</v>
      </c>
      <c r="J429" s="0" t="n">
        <f aca="false">E429*G429</f>
        <v>0</v>
      </c>
      <c r="K429" s="0" t="n">
        <f aca="false">F429*G429</f>
        <v>0</v>
      </c>
    </row>
    <row r="430" customFormat="false" ht="12.75" hidden="false" customHeight="false" outlineLevel="0" collapsed="false">
      <c r="A430" s="0" t="s">
        <v>1264</v>
      </c>
      <c r="B430" s="16" t="s">
        <v>828</v>
      </c>
      <c r="C430" s="16" t="n">
        <v>329</v>
      </c>
      <c r="D430" s="17" t="n">
        <v>7</v>
      </c>
      <c r="E430" s="17" t="n">
        <v>55</v>
      </c>
      <c r="F430" s="17" t="n">
        <v>9</v>
      </c>
      <c r="G430" s="90"/>
      <c r="H430" s="0" t="n">
        <f aca="false">C430*G430</f>
        <v>0</v>
      </c>
      <c r="I430" s="0" t="n">
        <f aca="false">D430*G430</f>
        <v>0</v>
      </c>
      <c r="J430" s="0" t="n">
        <f aca="false">E430*G430</f>
        <v>0</v>
      </c>
      <c r="K430" s="0" t="n">
        <f aca="false">F430*G430</f>
        <v>0</v>
      </c>
    </row>
    <row r="431" customFormat="false" ht="12.75" hidden="false" customHeight="false" outlineLevel="0" collapsed="false">
      <c r="A431" s="0" t="s">
        <v>1265</v>
      </c>
      <c r="B431" s="16" t="s">
        <v>828</v>
      </c>
      <c r="C431" s="16" t="n">
        <v>104</v>
      </c>
      <c r="D431" s="17" t="n">
        <v>7.8</v>
      </c>
      <c r="E431" s="17" t="n">
        <v>9.3</v>
      </c>
      <c r="F431" s="17" t="n">
        <v>4</v>
      </c>
      <c r="G431" s="90"/>
      <c r="H431" s="0" t="n">
        <f aca="false">C431*G431</f>
        <v>0</v>
      </c>
      <c r="I431" s="0" t="n">
        <f aca="false">D431*G431</f>
        <v>0</v>
      </c>
      <c r="J431" s="0" t="n">
        <f aca="false">E431*G431</f>
        <v>0</v>
      </c>
      <c r="K431" s="0" t="n">
        <f aca="false">F431*G431</f>
        <v>0</v>
      </c>
    </row>
    <row r="432" customFormat="false" ht="12.75" hidden="false" customHeight="false" outlineLevel="0" collapsed="false">
      <c r="A432" s="0" t="s">
        <v>1266</v>
      </c>
      <c r="B432" s="16" t="s">
        <v>828</v>
      </c>
      <c r="C432" s="16" t="n">
        <v>77</v>
      </c>
      <c r="D432" s="17" t="n">
        <v>7.7</v>
      </c>
      <c r="E432" s="17" t="n">
        <v>11.2</v>
      </c>
      <c r="F432" s="17" t="n">
        <v>0.2</v>
      </c>
      <c r="G432" s="90"/>
      <c r="H432" s="0" t="n">
        <f aca="false">C432*G432</f>
        <v>0</v>
      </c>
      <c r="I432" s="0" t="n">
        <f aca="false">D432*G432</f>
        <v>0</v>
      </c>
      <c r="J432" s="0" t="n">
        <f aca="false">E432*G432</f>
        <v>0</v>
      </c>
      <c r="K432" s="0" t="n">
        <f aca="false">F432*G432</f>
        <v>0</v>
      </c>
    </row>
    <row r="433" customFormat="false" ht="12.75" hidden="false" customHeight="false" outlineLevel="0" collapsed="false">
      <c r="A433" s="0" t="s">
        <v>1267</v>
      </c>
      <c r="B433" s="16" t="s">
        <v>828</v>
      </c>
      <c r="C433" s="16" t="n">
        <v>152</v>
      </c>
      <c r="D433" s="17" t="n">
        <v>8.4</v>
      </c>
      <c r="E433" s="17" t="n">
        <v>10.7</v>
      </c>
      <c r="F433" s="17" t="n">
        <v>8.4</v>
      </c>
      <c r="G433" s="90"/>
      <c r="H433" s="0" t="n">
        <f aca="false">C433*G433</f>
        <v>0</v>
      </c>
      <c r="I433" s="0" t="n">
        <f aca="false">D433*G433</f>
        <v>0</v>
      </c>
      <c r="J433" s="0" t="n">
        <f aca="false">E433*G433</f>
        <v>0</v>
      </c>
      <c r="K433" s="0" t="n">
        <f aca="false">F433*G433</f>
        <v>0</v>
      </c>
    </row>
    <row r="434" customFormat="false" ht="12.75" hidden="false" customHeight="false" outlineLevel="0" collapsed="false">
      <c r="A434" s="0" t="s">
        <v>1268</v>
      </c>
      <c r="B434" s="16" t="s">
        <v>828</v>
      </c>
      <c r="C434" s="16" t="n">
        <v>550</v>
      </c>
      <c r="D434" s="17" t="n">
        <v>4</v>
      </c>
      <c r="E434" s="17" t="n">
        <v>55</v>
      </c>
      <c r="F434" s="17" t="n">
        <v>35</v>
      </c>
      <c r="G434" s="90"/>
      <c r="H434" s="0" t="n">
        <f aca="false">C434*G434</f>
        <v>0</v>
      </c>
      <c r="I434" s="0" t="n">
        <f aca="false">D434*G434</f>
        <v>0</v>
      </c>
      <c r="J434" s="0" t="n">
        <f aca="false">E434*G434</f>
        <v>0</v>
      </c>
      <c r="K434" s="0" t="n">
        <f aca="false">F434*G434</f>
        <v>0</v>
      </c>
    </row>
    <row r="435" customFormat="false" ht="12.75" hidden="false" customHeight="false" outlineLevel="0" collapsed="false">
      <c r="A435" s="0" t="s">
        <v>1269</v>
      </c>
      <c r="B435" s="16" t="s">
        <v>828</v>
      </c>
      <c r="C435" s="16" t="n">
        <v>104</v>
      </c>
      <c r="D435" s="17" t="n">
        <v>7.2</v>
      </c>
      <c r="E435" s="17" t="n">
        <v>10</v>
      </c>
      <c r="F435" s="17" t="n">
        <v>4</v>
      </c>
      <c r="G435" s="90"/>
      <c r="H435" s="0" t="n">
        <f aca="false">C435*G435</f>
        <v>0</v>
      </c>
      <c r="I435" s="0" t="n">
        <f aca="false">D435*G435</f>
        <v>0</v>
      </c>
      <c r="J435" s="0" t="n">
        <f aca="false">E435*G435</f>
        <v>0</v>
      </c>
      <c r="K435" s="0" t="n">
        <f aca="false">F435*G435</f>
        <v>0</v>
      </c>
    </row>
    <row r="436" customFormat="false" ht="12.75" hidden="false" customHeight="false" outlineLevel="0" collapsed="false">
      <c r="A436" s="0" t="s">
        <v>1270</v>
      </c>
      <c r="B436" s="16" t="s">
        <v>828</v>
      </c>
      <c r="C436" s="16" t="n">
        <v>136</v>
      </c>
      <c r="D436" s="17" t="n">
        <v>7.5</v>
      </c>
      <c r="E436" s="17" t="n">
        <v>9.5</v>
      </c>
      <c r="F436" s="17" t="n">
        <v>7.6</v>
      </c>
      <c r="G436" s="90"/>
      <c r="H436" s="0" t="n">
        <f aca="false">C436*G436</f>
        <v>0</v>
      </c>
      <c r="I436" s="0" t="n">
        <f aca="false">D436*G436</f>
        <v>0</v>
      </c>
      <c r="J436" s="0" t="n">
        <f aca="false">E436*G436</f>
        <v>0</v>
      </c>
      <c r="K436" s="0" t="n">
        <f aca="false">F436*G436</f>
        <v>0</v>
      </c>
    </row>
    <row r="437" customFormat="false" ht="12.75" hidden="false" customHeight="false" outlineLevel="0" collapsed="false">
      <c r="A437" s="0" t="s">
        <v>1271</v>
      </c>
      <c r="B437" s="16" t="s">
        <v>828</v>
      </c>
      <c r="C437" s="16" t="n">
        <v>206</v>
      </c>
      <c r="D437" s="17" t="n">
        <v>2.7</v>
      </c>
      <c r="E437" s="17" t="n">
        <v>3.8</v>
      </c>
      <c r="F437" s="17" t="n">
        <v>20</v>
      </c>
      <c r="G437" s="90"/>
      <c r="H437" s="0" t="n">
        <f aca="false">C437*G437</f>
        <v>0</v>
      </c>
      <c r="I437" s="0" t="n">
        <f aca="false">D437*G437</f>
        <v>0</v>
      </c>
      <c r="J437" s="0" t="n">
        <f aca="false">E437*G437</f>
        <v>0</v>
      </c>
      <c r="K437" s="0" t="n">
        <f aca="false">F437*G437</f>
        <v>0</v>
      </c>
    </row>
    <row r="438" customFormat="false" ht="12.75" hidden="false" customHeight="false" outlineLevel="0" collapsed="false">
      <c r="A438" s="0" t="s">
        <v>1272</v>
      </c>
      <c r="B438" s="16" t="s">
        <v>828</v>
      </c>
      <c r="C438" s="16" t="n">
        <v>551</v>
      </c>
      <c r="D438" s="17" t="n">
        <v>4</v>
      </c>
      <c r="E438" s="17" t="n">
        <v>55</v>
      </c>
      <c r="F438" s="17" t="n">
        <v>35</v>
      </c>
      <c r="G438" s="90"/>
      <c r="H438" s="0" t="n">
        <f aca="false">C438*G438</f>
        <v>0</v>
      </c>
      <c r="I438" s="0" t="n">
        <f aca="false">D438*G438</f>
        <v>0</v>
      </c>
      <c r="J438" s="0" t="n">
        <f aca="false">E438*G438</f>
        <v>0</v>
      </c>
      <c r="K438" s="0" t="n">
        <f aca="false">F438*G438</f>
        <v>0</v>
      </c>
    </row>
    <row r="439" customFormat="false" ht="12.75" hidden="false" customHeight="false" outlineLevel="0" collapsed="false">
      <c r="A439" s="0" t="s">
        <v>1273</v>
      </c>
      <c r="B439" s="16" t="s">
        <v>828</v>
      </c>
      <c r="C439" s="16" t="n">
        <v>422</v>
      </c>
      <c r="D439" s="17" t="n">
        <v>4</v>
      </c>
      <c r="E439" s="17" t="n">
        <v>34</v>
      </c>
      <c r="F439" s="17" t="n">
        <v>30</v>
      </c>
      <c r="G439" s="90"/>
      <c r="H439" s="0" t="n">
        <f aca="false">C439*G439</f>
        <v>0</v>
      </c>
      <c r="I439" s="0" t="n">
        <f aca="false">D439*G439</f>
        <v>0</v>
      </c>
      <c r="J439" s="0" t="n">
        <f aca="false">E439*G439</f>
        <v>0</v>
      </c>
      <c r="K439" s="0" t="n">
        <f aca="false">F439*G439</f>
        <v>0</v>
      </c>
    </row>
    <row r="440" customFormat="false" ht="12.75" hidden="false" customHeight="false" outlineLevel="0" collapsed="false">
      <c r="A440" s="0" t="s">
        <v>1274</v>
      </c>
      <c r="B440" s="16" t="s">
        <v>828</v>
      </c>
      <c r="C440" s="16" t="n">
        <v>451</v>
      </c>
      <c r="D440" s="17" t="n">
        <v>4</v>
      </c>
      <c r="E440" s="17" t="n">
        <v>57</v>
      </c>
      <c r="F440" s="17" t="n">
        <v>23</v>
      </c>
      <c r="G440" s="90"/>
      <c r="H440" s="0" t="n">
        <f aca="false">C440*G440</f>
        <v>0</v>
      </c>
      <c r="I440" s="0" t="n">
        <f aca="false">D440*G440</f>
        <v>0</v>
      </c>
      <c r="J440" s="0" t="n">
        <f aca="false">E440*G440</f>
        <v>0</v>
      </c>
      <c r="K440" s="0" t="n">
        <f aca="false">F440*G440</f>
        <v>0</v>
      </c>
    </row>
    <row r="441" customFormat="false" ht="12.75" hidden="false" customHeight="false" outlineLevel="0" collapsed="false">
      <c r="A441" s="0" t="s">
        <v>1275</v>
      </c>
      <c r="B441" s="16" t="s">
        <v>828</v>
      </c>
      <c r="C441" s="16" t="n">
        <v>389</v>
      </c>
      <c r="D441" s="17" t="n">
        <v>4</v>
      </c>
      <c r="E441" s="17" t="n">
        <v>10</v>
      </c>
      <c r="F441" s="17" t="n">
        <v>37</v>
      </c>
      <c r="G441" s="90"/>
      <c r="H441" s="0" t="n">
        <f aca="false">C441*G441</f>
        <v>0</v>
      </c>
      <c r="I441" s="0" t="n">
        <f aca="false">D441*G441</f>
        <v>0</v>
      </c>
      <c r="J441" s="0" t="n">
        <f aca="false">E441*G441</f>
        <v>0</v>
      </c>
      <c r="K441" s="0" t="n">
        <f aca="false">F441*G441</f>
        <v>0</v>
      </c>
    </row>
    <row r="442" customFormat="false" ht="12.75" hidden="false" customHeight="false" outlineLevel="0" collapsed="false">
      <c r="A442" s="0" t="s">
        <v>1276</v>
      </c>
      <c r="B442" s="16" t="s">
        <v>828</v>
      </c>
      <c r="C442" s="16" t="n">
        <v>8</v>
      </c>
      <c r="D442" s="17" t="n">
        <v>1</v>
      </c>
      <c r="E442" s="17" t="n">
        <v>1</v>
      </c>
      <c r="F442" s="17" t="n">
        <v>0</v>
      </c>
      <c r="G442" s="90"/>
      <c r="H442" s="0" t="n">
        <f aca="false">C442*G442</f>
        <v>0</v>
      </c>
      <c r="I442" s="0" t="n">
        <f aca="false">D442*G442</f>
        <v>0</v>
      </c>
      <c r="J442" s="0" t="n">
        <f aca="false">E442*G442</f>
        <v>0</v>
      </c>
      <c r="K442" s="0" t="n">
        <f aca="false">F442*G442</f>
        <v>0</v>
      </c>
    </row>
    <row r="443" customFormat="false" ht="12.75" hidden="false" customHeight="false" outlineLevel="0" collapsed="false">
      <c r="A443" s="0" t="s">
        <v>1277</v>
      </c>
      <c r="B443" s="16" t="s">
        <v>828</v>
      </c>
      <c r="C443" s="16" t="n">
        <v>157</v>
      </c>
      <c r="D443" s="17" t="n">
        <v>1</v>
      </c>
      <c r="E443" s="17" t="n">
        <v>13.5</v>
      </c>
      <c r="F443" s="17" t="n">
        <v>11</v>
      </c>
      <c r="G443" s="90"/>
      <c r="H443" s="0" t="n">
        <f aca="false">C443*G443</f>
        <v>0</v>
      </c>
      <c r="I443" s="0" t="n">
        <f aca="false">D443*G443</f>
        <v>0</v>
      </c>
      <c r="J443" s="0" t="n">
        <f aca="false">E443*G443</f>
        <v>0</v>
      </c>
      <c r="K443" s="0" t="n">
        <f aca="false">F443*G443</f>
        <v>0</v>
      </c>
    </row>
    <row r="444" customFormat="false" ht="12.75" hidden="false" customHeight="false" outlineLevel="0" collapsed="false">
      <c r="A444" s="0" t="s">
        <v>1278</v>
      </c>
      <c r="B444" s="16" t="s">
        <v>828</v>
      </c>
      <c r="C444" s="16" t="n">
        <v>160</v>
      </c>
      <c r="D444" s="17" t="n">
        <v>21</v>
      </c>
      <c r="E444" s="17" t="n">
        <v>1</v>
      </c>
      <c r="F444" s="17" t="n">
        <v>8</v>
      </c>
      <c r="G444" s="90"/>
      <c r="H444" s="0" t="n">
        <f aca="false">C444*G444</f>
        <v>0</v>
      </c>
      <c r="I444" s="0" t="n">
        <f aca="false">D444*G444</f>
        <v>0</v>
      </c>
      <c r="J444" s="0" t="n">
        <f aca="false">E444*G444</f>
        <v>0</v>
      </c>
      <c r="K444" s="0" t="n">
        <f aca="false">F444*G444</f>
        <v>0</v>
      </c>
    </row>
    <row r="445" customFormat="false" ht="12.75" hidden="false" customHeight="false" outlineLevel="0" collapsed="false">
      <c r="A445" s="0" t="s">
        <v>1279</v>
      </c>
      <c r="B445" s="16" t="s">
        <v>828</v>
      </c>
      <c r="C445" s="16" t="n">
        <v>12</v>
      </c>
      <c r="D445" s="17" t="n">
        <v>1</v>
      </c>
      <c r="E445" s="17" t="n">
        <v>2</v>
      </c>
      <c r="F445" s="17" t="n">
        <v>0</v>
      </c>
      <c r="G445" s="90"/>
      <c r="H445" s="0" t="n">
        <f aca="false">C445*G445</f>
        <v>0</v>
      </c>
      <c r="I445" s="0" t="n">
        <f aca="false">D445*G445</f>
        <v>0</v>
      </c>
      <c r="J445" s="0" t="n">
        <f aca="false">E445*G445</f>
        <v>0</v>
      </c>
      <c r="K445" s="0" t="n">
        <f aca="false">F445*G445</f>
        <v>0</v>
      </c>
    </row>
    <row r="446" customFormat="false" ht="12.75" hidden="false" customHeight="false" outlineLevel="0" collapsed="false">
      <c r="A446" s="0" t="s">
        <v>1280</v>
      </c>
      <c r="B446" s="16" t="s">
        <v>828</v>
      </c>
      <c r="C446" s="16" t="n">
        <v>24</v>
      </c>
      <c r="D446" s="17" t="n">
        <v>2</v>
      </c>
      <c r="E446" s="17" t="n">
        <v>4</v>
      </c>
      <c r="F446" s="17" t="n">
        <v>0</v>
      </c>
      <c r="G446" s="90"/>
      <c r="H446" s="0" t="n">
        <f aca="false">C446*G446</f>
        <v>0</v>
      </c>
      <c r="I446" s="0" t="n">
        <f aca="false">D446*G446</f>
        <v>0</v>
      </c>
      <c r="J446" s="0" t="n">
        <f aca="false">E446*G446</f>
        <v>0</v>
      </c>
      <c r="K446" s="0" t="n">
        <f aca="false">F446*G446</f>
        <v>0</v>
      </c>
    </row>
    <row r="447" customFormat="false" ht="12.75" hidden="false" customHeight="false" outlineLevel="0" collapsed="false">
      <c r="A447" s="0" t="s">
        <v>1281</v>
      </c>
      <c r="B447" s="16" t="s">
        <v>828</v>
      </c>
      <c r="C447" s="16" t="n">
        <v>72</v>
      </c>
      <c r="D447" s="17" t="n">
        <v>18</v>
      </c>
      <c r="E447" s="17" t="n">
        <v>0</v>
      </c>
      <c r="F447" s="17" t="n">
        <v>0</v>
      </c>
      <c r="G447" s="90"/>
      <c r="H447" s="0" t="n">
        <f aca="false">C447*G447</f>
        <v>0</v>
      </c>
      <c r="I447" s="0" t="n">
        <f aca="false">D447*G447</f>
        <v>0</v>
      </c>
      <c r="J447" s="0" t="n">
        <f aca="false">E447*G447</f>
        <v>0</v>
      </c>
      <c r="K447" s="0" t="n">
        <f aca="false">F447*G447</f>
        <v>0</v>
      </c>
    </row>
    <row r="448" customFormat="false" ht="12.75" hidden="false" customHeight="false" outlineLevel="0" collapsed="false">
      <c r="A448" s="0" t="s">
        <v>1282</v>
      </c>
      <c r="B448" s="16" t="s">
        <v>828</v>
      </c>
      <c r="C448" s="16" t="n">
        <v>611</v>
      </c>
      <c r="D448" s="17" t="n">
        <v>7</v>
      </c>
      <c r="E448" s="17" t="n">
        <v>40</v>
      </c>
      <c r="F448" s="17" t="n">
        <v>47</v>
      </c>
      <c r="G448" s="90"/>
      <c r="H448" s="0" t="n">
        <f aca="false">C448*G448</f>
        <v>0</v>
      </c>
      <c r="I448" s="0" t="n">
        <f aca="false">D448*G448</f>
        <v>0</v>
      </c>
      <c r="J448" s="0" t="n">
        <f aca="false">E448*G448</f>
        <v>0</v>
      </c>
      <c r="K448" s="0" t="n">
        <f aca="false">F448*G448</f>
        <v>0</v>
      </c>
    </row>
    <row r="449" customFormat="false" ht="12.75" hidden="false" customHeight="false" outlineLevel="0" collapsed="false">
      <c r="A449" s="0" t="s">
        <v>1283</v>
      </c>
      <c r="B449" s="16" t="s">
        <v>828</v>
      </c>
      <c r="C449" s="16" t="n">
        <v>40</v>
      </c>
      <c r="D449" s="17" t="n">
        <v>3</v>
      </c>
      <c r="E449" s="17" t="n">
        <v>7</v>
      </c>
      <c r="F449" s="17" t="n">
        <v>0</v>
      </c>
      <c r="G449" s="90"/>
      <c r="H449" s="0" t="n">
        <f aca="false">C449*G449</f>
        <v>0</v>
      </c>
      <c r="I449" s="0" t="n">
        <f aca="false">D449*G449</f>
        <v>0</v>
      </c>
      <c r="J449" s="0" t="n">
        <f aca="false">E449*G449</f>
        <v>0</v>
      </c>
      <c r="K449" s="0" t="n">
        <f aca="false">F449*G449</f>
        <v>0</v>
      </c>
    </row>
    <row r="450" customFormat="false" ht="12.75" hidden="false" customHeight="false" outlineLevel="0" collapsed="false">
      <c r="A450" s="0" t="s">
        <v>1284</v>
      </c>
      <c r="B450" s="16" t="s">
        <v>828</v>
      </c>
      <c r="C450" s="16" t="n">
        <v>82</v>
      </c>
      <c r="D450" s="17" t="n">
        <v>16</v>
      </c>
      <c r="E450" s="17" t="n">
        <v>0</v>
      </c>
      <c r="F450" s="17" t="n">
        <v>2</v>
      </c>
      <c r="G450" s="90"/>
      <c r="H450" s="0" t="n">
        <f aca="false">C450*G450</f>
        <v>0</v>
      </c>
      <c r="I450" s="0" t="n">
        <f aca="false">D450*G450</f>
        <v>0</v>
      </c>
      <c r="J450" s="0" t="n">
        <f aca="false">E450*G450</f>
        <v>0</v>
      </c>
      <c r="K450" s="0" t="n">
        <f aca="false">F450*G450</f>
        <v>0</v>
      </c>
    </row>
    <row r="451" customFormat="false" ht="12.75" hidden="false" customHeight="false" outlineLevel="0" collapsed="false">
      <c r="A451" s="0" t="s">
        <v>1285</v>
      </c>
      <c r="B451" s="16" t="s">
        <v>828</v>
      </c>
      <c r="C451" s="16" t="n">
        <v>82</v>
      </c>
      <c r="D451" s="17" t="n">
        <v>16</v>
      </c>
      <c r="E451" s="17" t="n">
        <v>0</v>
      </c>
      <c r="F451" s="17" t="n">
        <v>2</v>
      </c>
      <c r="G451" s="90"/>
      <c r="H451" s="0" t="n">
        <f aca="false">C451*G451</f>
        <v>0</v>
      </c>
      <c r="I451" s="0" t="n">
        <f aca="false">D451*G451</f>
        <v>0</v>
      </c>
      <c r="J451" s="0" t="n">
        <f aca="false">E451*G451</f>
        <v>0</v>
      </c>
      <c r="K451" s="0" t="n">
        <f aca="false">F451*G451</f>
        <v>0</v>
      </c>
    </row>
    <row r="452" customFormat="false" ht="12.75" hidden="false" customHeight="false" outlineLevel="0" collapsed="false">
      <c r="A452" s="0" t="s">
        <v>1286</v>
      </c>
      <c r="B452" s="16" t="s">
        <v>828</v>
      </c>
      <c r="C452" s="16" t="n">
        <v>308</v>
      </c>
      <c r="D452" s="17" t="n">
        <v>2</v>
      </c>
      <c r="E452" s="17" t="n">
        <v>75</v>
      </c>
      <c r="F452" s="17" t="n">
        <v>0</v>
      </c>
      <c r="G452" s="90"/>
      <c r="H452" s="0" t="n">
        <f aca="false">C452*G452</f>
        <v>0</v>
      </c>
      <c r="I452" s="0" t="n">
        <f aca="false">D452*G452</f>
        <v>0</v>
      </c>
      <c r="J452" s="0" t="n">
        <f aca="false">E452*G452</f>
        <v>0</v>
      </c>
      <c r="K452" s="0" t="n">
        <f aca="false">F452*G452</f>
        <v>0</v>
      </c>
    </row>
    <row r="453" customFormat="false" ht="12.75" hidden="false" customHeight="false" outlineLevel="0" collapsed="false">
      <c r="A453" s="0" t="s">
        <v>1287</v>
      </c>
      <c r="B453" s="16" t="s">
        <v>828</v>
      </c>
      <c r="C453" s="16" t="n">
        <v>267</v>
      </c>
      <c r="D453" s="17" t="n">
        <v>8</v>
      </c>
      <c r="E453" s="17" t="n">
        <v>51.7</v>
      </c>
      <c r="F453" s="17" t="n">
        <v>3.2</v>
      </c>
      <c r="G453" s="90"/>
      <c r="H453" s="0" t="n">
        <f aca="false">C453*G453</f>
        <v>0</v>
      </c>
      <c r="I453" s="0" t="n">
        <f aca="false">D453*G453</f>
        <v>0</v>
      </c>
      <c r="J453" s="0" t="n">
        <f aca="false">E453*G453</f>
        <v>0</v>
      </c>
      <c r="K453" s="0" t="n">
        <f aca="false">F453*G453</f>
        <v>0</v>
      </c>
    </row>
    <row r="454" customFormat="false" ht="12.75" hidden="false" customHeight="false" outlineLevel="0" collapsed="false">
      <c r="A454" s="0" t="s">
        <v>1288</v>
      </c>
      <c r="B454" s="16" t="s">
        <v>828</v>
      </c>
      <c r="C454" s="16" t="n">
        <v>255</v>
      </c>
      <c r="D454" s="17" t="n">
        <v>7</v>
      </c>
      <c r="E454" s="17" t="n">
        <v>50</v>
      </c>
      <c r="F454" s="17" t="n">
        <v>3</v>
      </c>
      <c r="G454" s="90"/>
      <c r="H454" s="0" t="n">
        <f aca="false">C454*G454</f>
        <v>0</v>
      </c>
      <c r="I454" s="0" t="n">
        <f aca="false">D454*G454</f>
        <v>0</v>
      </c>
      <c r="J454" s="0" t="n">
        <f aca="false">E454*G454</f>
        <v>0</v>
      </c>
      <c r="K454" s="0" t="n">
        <f aca="false">F454*G454</f>
        <v>0</v>
      </c>
    </row>
    <row r="455" customFormat="false" ht="12.75" hidden="false" customHeight="false" outlineLevel="0" collapsed="false">
      <c r="A455" s="0" t="s">
        <v>1289</v>
      </c>
      <c r="B455" s="16" t="s">
        <v>828</v>
      </c>
      <c r="C455" s="16" t="n">
        <v>230</v>
      </c>
      <c r="D455" s="17" t="n">
        <v>7.1</v>
      </c>
      <c r="E455" s="17" t="n">
        <v>47.4</v>
      </c>
      <c r="F455" s="17" t="n">
        <v>1.4</v>
      </c>
      <c r="G455" s="90"/>
      <c r="H455" s="0" t="n">
        <f aca="false">C455*G455</f>
        <v>0</v>
      </c>
      <c r="I455" s="0" t="n">
        <f aca="false">D455*G455</f>
        <v>0</v>
      </c>
      <c r="J455" s="0" t="n">
        <f aca="false">E455*G455</f>
        <v>0</v>
      </c>
      <c r="K455" s="0" t="n">
        <f aca="false">F455*G455</f>
        <v>0</v>
      </c>
    </row>
    <row r="456" customFormat="false" ht="12.75" hidden="false" customHeight="false" outlineLevel="0" collapsed="false">
      <c r="A456" s="0" t="s">
        <v>1290</v>
      </c>
      <c r="B456" s="16" t="s">
        <v>828</v>
      </c>
      <c r="C456" s="16" t="n">
        <v>39</v>
      </c>
      <c r="D456" s="17" t="n">
        <v>0.2</v>
      </c>
      <c r="E456" s="17" t="n">
        <v>9</v>
      </c>
      <c r="F456" s="17" t="n">
        <v>0.2</v>
      </c>
      <c r="G456" s="90"/>
      <c r="H456" s="0" t="n">
        <f aca="false">C456*G456</f>
        <v>0</v>
      </c>
      <c r="I456" s="0" t="n">
        <f aca="false">D456*G456</f>
        <v>0</v>
      </c>
      <c r="J456" s="0" t="n">
        <f aca="false">E456*G456</f>
        <v>0</v>
      </c>
      <c r="K456" s="0" t="n">
        <f aca="false">F456*G456</f>
        <v>0</v>
      </c>
    </row>
    <row r="457" customFormat="false" ht="12.75" hidden="false" customHeight="false" outlineLevel="0" collapsed="false">
      <c r="A457" s="0" t="s">
        <v>1291</v>
      </c>
      <c r="B457" s="16" t="s">
        <v>828</v>
      </c>
      <c r="C457" s="16" t="n">
        <v>404</v>
      </c>
      <c r="D457" s="17" t="n">
        <v>12.4</v>
      </c>
      <c r="E457" s="17" t="n">
        <v>75</v>
      </c>
      <c r="F457" s="17" t="n">
        <v>6</v>
      </c>
      <c r="G457" s="90"/>
      <c r="H457" s="0" t="n">
        <f aca="false">C457*G457</f>
        <v>0</v>
      </c>
      <c r="I457" s="0" t="n">
        <f aca="false">D457*G457</f>
        <v>0</v>
      </c>
      <c r="J457" s="0" t="n">
        <f aca="false">E457*G457</f>
        <v>0</v>
      </c>
      <c r="K457" s="0" t="n">
        <f aca="false">F457*G457</f>
        <v>0</v>
      </c>
    </row>
    <row r="458" customFormat="false" ht="12.75" hidden="false" customHeight="false" outlineLevel="0" collapsed="false">
      <c r="A458" s="0" t="s">
        <v>1292</v>
      </c>
      <c r="B458" s="16" t="s">
        <v>828</v>
      </c>
      <c r="C458" s="16" t="n">
        <v>498</v>
      </c>
      <c r="D458" s="17" t="n">
        <v>4</v>
      </c>
      <c r="E458" s="17" t="n">
        <v>62</v>
      </c>
      <c r="F458" s="17" t="n">
        <v>26</v>
      </c>
      <c r="G458" s="90"/>
      <c r="H458" s="0" t="n">
        <f aca="false">C458*G458</f>
        <v>0</v>
      </c>
      <c r="I458" s="0" t="n">
        <f aca="false">D458*G458</f>
        <v>0</v>
      </c>
      <c r="J458" s="0" t="n">
        <f aca="false">E458*G458</f>
        <v>0</v>
      </c>
      <c r="K458" s="0" t="n">
        <f aca="false">F458*G458</f>
        <v>0</v>
      </c>
    </row>
    <row r="459" customFormat="false" ht="12.75" hidden="false" customHeight="false" outlineLevel="0" collapsed="false">
      <c r="A459" s="0" t="s">
        <v>1293</v>
      </c>
      <c r="B459" s="16" t="s">
        <v>828</v>
      </c>
      <c r="C459" s="16" t="n">
        <v>233</v>
      </c>
      <c r="D459" s="17" t="n">
        <v>10.7</v>
      </c>
      <c r="E459" s="17" t="n">
        <v>16.9</v>
      </c>
      <c r="F459" s="17" t="n">
        <v>13.6</v>
      </c>
      <c r="G459" s="90"/>
      <c r="H459" s="0" t="n">
        <f aca="false">C459*G459</f>
        <v>0</v>
      </c>
      <c r="I459" s="0" t="n">
        <f aca="false">D459*G459</f>
        <v>0</v>
      </c>
      <c r="J459" s="0" t="n">
        <f aca="false">E459*G459</f>
        <v>0</v>
      </c>
      <c r="K459" s="0" t="n">
        <f aca="false">F459*G459</f>
        <v>0</v>
      </c>
    </row>
    <row r="460" customFormat="false" ht="12.75" hidden="false" customHeight="false" outlineLevel="0" collapsed="false">
      <c r="A460" s="0" t="s">
        <v>1294</v>
      </c>
      <c r="B460" s="16" t="s">
        <v>828</v>
      </c>
      <c r="C460" s="16" t="n">
        <v>293</v>
      </c>
      <c r="D460" s="17" t="n">
        <v>5.9</v>
      </c>
      <c r="E460" s="17" t="n">
        <v>40.4</v>
      </c>
      <c r="F460" s="17" t="n">
        <v>12</v>
      </c>
      <c r="G460" s="90"/>
      <c r="H460" s="0" t="n">
        <f aca="false">C460*G460</f>
        <v>0</v>
      </c>
      <c r="I460" s="0" t="n">
        <f aca="false">D460*G460</f>
        <v>0</v>
      </c>
      <c r="J460" s="0" t="n">
        <f aca="false">E460*G460</f>
        <v>0</v>
      </c>
      <c r="K460" s="0" t="n">
        <f aca="false">F460*G460</f>
        <v>0</v>
      </c>
    </row>
    <row r="461" customFormat="false" ht="12.75" hidden="false" customHeight="false" outlineLevel="0" collapsed="false">
      <c r="A461" s="0" t="s">
        <v>1295</v>
      </c>
      <c r="B461" s="16" t="s">
        <v>828</v>
      </c>
      <c r="C461" s="16" t="n">
        <v>40</v>
      </c>
      <c r="D461" s="17" t="n">
        <v>1</v>
      </c>
      <c r="E461" s="17" t="n">
        <v>9</v>
      </c>
      <c r="F461" s="17" t="n">
        <v>0</v>
      </c>
      <c r="G461" s="90"/>
      <c r="H461" s="0" t="n">
        <f aca="false">C461*G461</f>
        <v>0</v>
      </c>
      <c r="I461" s="0" t="n">
        <f aca="false">D461*G461</f>
        <v>0</v>
      </c>
      <c r="J461" s="0" t="n">
        <f aca="false">E461*G461</f>
        <v>0</v>
      </c>
      <c r="K461" s="0" t="n">
        <f aca="false">F461*G461</f>
        <v>0</v>
      </c>
    </row>
    <row r="462" customFormat="false" ht="12.75" hidden="false" customHeight="false" outlineLevel="0" collapsed="false">
      <c r="A462" s="0" t="s">
        <v>1296</v>
      </c>
      <c r="B462" s="16" t="s">
        <v>828</v>
      </c>
      <c r="C462" s="16" t="n">
        <v>13</v>
      </c>
      <c r="D462" s="17" t="n">
        <v>1.8</v>
      </c>
      <c r="E462" s="17" t="n">
        <v>0.9</v>
      </c>
      <c r="F462" s="17" t="n">
        <v>0.2</v>
      </c>
      <c r="G462" s="90"/>
      <c r="H462" s="0" t="n">
        <f aca="false">C462*G462</f>
        <v>0</v>
      </c>
      <c r="I462" s="0" t="n">
        <f aca="false">D462*G462</f>
        <v>0</v>
      </c>
      <c r="J462" s="0" t="n">
        <f aca="false">E462*G462</f>
        <v>0</v>
      </c>
      <c r="K462" s="0" t="n">
        <f aca="false">F462*G462</f>
        <v>0</v>
      </c>
    </row>
    <row r="463" customFormat="false" ht="12.75" hidden="false" customHeight="false" outlineLevel="0" collapsed="false">
      <c r="A463" s="0" t="s">
        <v>1297</v>
      </c>
      <c r="B463" s="16" t="s">
        <v>828</v>
      </c>
      <c r="C463" s="16" t="n">
        <v>42</v>
      </c>
      <c r="D463" s="17" t="n">
        <v>1.1</v>
      </c>
      <c r="E463" s="17" t="n">
        <v>7.4</v>
      </c>
      <c r="F463" s="17" t="n">
        <v>0.9</v>
      </c>
      <c r="G463" s="90"/>
      <c r="H463" s="0" t="n">
        <f aca="false">C463*G463</f>
        <v>0</v>
      </c>
      <c r="I463" s="0" t="n">
        <f aca="false">D463*G463</f>
        <v>0</v>
      </c>
      <c r="J463" s="0" t="n">
        <f aca="false">E463*G463</f>
        <v>0</v>
      </c>
      <c r="K463" s="0" t="n">
        <f aca="false">F463*G463</f>
        <v>0</v>
      </c>
    </row>
    <row r="464" customFormat="false" ht="12.75" hidden="false" customHeight="false" outlineLevel="0" collapsed="false">
      <c r="A464" s="0" t="s">
        <v>1298</v>
      </c>
      <c r="B464" s="16" t="s">
        <v>828</v>
      </c>
      <c r="C464" s="16" t="n">
        <v>124</v>
      </c>
      <c r="D464" s="17" t="n">
        <v>7</v>
      </c>
      <c r="E464" s="17" t="n">
        <v>15</v>
      </c>
      <c r="F464" s="17" t="n">
        <v>4</v>
      </c>
      <c r="G464" s="90"/>
      <c r="H464" s="0" t="n">
        <f aca="false">C464*G464</f>
        <v>0</v>
      </c>
      <c r="I464" s="0" t="n">
        <f aca="false">D464*G464</f>
        <v>0</v>
      </c>
      <c r="J464" s="0" t="n">
        <f aca="false">E464*G464</f>
        <v>0</v>
      </c>
      <c r="K464" s="0" t="n">
        <f aca="false">F464*G464</f>
        <v>0</v>
      </c>
    </row>
    <row r="465" customFormat="false" ht="12.75" hidden="false" customHeight="false" outlineLevel="0" collapsed="false">
      <c r="A465" s="0" t="s">
        <v>1299</v>
      </c>
      <c r="B465" s="16" t="s">
        <v>828</v>
      </c>
      <c r="C465" s="16" t="n">
        <v>64</v>
      </c>
      <c r="D465" s="17" t="n">
        <v>13</v>
      </c>
      <c r="E465" s="17" t="n">
        <v>3</v>
      </c>
      <c r="F465" s="17" t="n">
        <v>0</v>
      </c>
      <c r="G465" s="90"/>
      <c r="H465" s="0" t="n">
        <f aca="false">C465*G465</f>
        <v>0</v>
      </c>
      <c r="I465" s="0" t="n">
        <f aca="false">D465*G465</f>
        <v>0</v>
      </c>
      <c r="J465" s="0" t="n">
        <f aca="false">E465*G465</f>
        <v>0</v>
      </c>
      <c r="K465" s="0" t="n">
        <f aca="false">F465*G465</f>
        <v>0</v>
      </c>
    </row>
    <row r="466" customFormat="false" ht="12.75" hidden="false" customHeight="false" outlineLevel="0" collapsed="false">
      <c r="A466" s="0" t="s">
        <v>1300</v>
      </c>
      <c r="B466" s="16" t="s">
        <v>828</v>
      </c>
      <c r="C466" s="16" t="n">
        <v>159</v>
      </c>
      <c r="D466" s="17" t="n">
        <v>11.1</v>
      </c>
      <c r="E466" s="17" t="n">
        <v>3.2</v>
      </c>
      <c r="F466" s="17" t="n">
        <v>11.4</v>
      </c>
      <c r="G466" s="90"/>
      <c r="H466" s="0" t="n">
        <f aca="false">C466*G466</f>
        <v>0</v>
      </c>
      <c r="I466" s="0" t="n">
        <f aca="false">D466*G466</f>
        <v>0</v>
      </c>
      <c r="J466" s="0" t="n">
        <f aca="false">E466*G466</f>
        <v>0</v>
      </c>
      <c r="K466" s="0" t="n">
        <f aca="false">F466*G466</f>
        <v>0</v>
      </c>
    </row>
    <row r="467" customFormat="false" ht="12.75" hidden="false" customHeight="false" outlineLevel="0" collapsed="false">
      <c r="A467" s="0" t="s">
        <v>1301</v>
      </c>
      <c r="B467" s="16" t="s">
        <v>828</v>
      </c>
      <c r="C467" s="16" t="n">
        <v>228</v>
      </c>
      <c r="D467" s="17" t="n">
        <v>4.9</v>
      </c>
      <c r="E467" s="17" t="n">
        <v>27.2</v>
      </c>
      <c r="F467" s="17" t="n">
        <v>11.1</v>
      </c>
      <c r="G467" s="90"/>
      <c r="H467" s="0" t="n">
        <f aca="false">C467*G467</f>
        <v>0</v>
      </c>
      <c r="I467" s="0" t="n">
        <f aca="false">D467*G467</f>
        <v>0</v>
      </c>
      <c r="J467" s="0" t="n">
        <f aca="false">E467*G467</f>
        <v>0</v>
      </c>
      <c r="K467" s="0" t="n">
        <f aca="false">F467*G467</f>
        <v>0</v>
      </c>
    </row>
    <row r="468" customFormat="false" ht="12.75" hidden="false" customHeight="false" outlineLevel="0" collapsed="false">
      <c r="A468" s="0" t="s">
        <v>1302</v>
      </c>
      <c r="B468" s="16" t="s">
        <v>828</v>
      </c>
      <c r="C468" s="16" t="n">
        <v>350</v>
      </c>
      <c r="D468" s="17" t="n">
        <v>25.8</v>
      </c>
      <c r="E468" s="17" t="n">
        <v>0</v>
      </c>
      <c r="F468" s="17" t="n">
        <v>27.4</v>
      </c>
      <c r="G468" s="90"/>
      <c r="H468" s="0" t="n">
        <f aca="false">C468*G468</f>
        <v>0</v>
      </c>
      <c r="I468" s="0" t="n">
        <f aca="false">D468*G468</f>
        <v>0</v>
      </c>
      <c r="J468" s="0" t="n">
        <f aca="false">E468*G468</f>
        <v>0</v>
      </c>
      <c r="K468" s="0" t="n">
        <f aca="false">F468*G468</f>
        <v>0</v>
      </c>
    </row>
    <row r="469" customFormat="false" ht="12.75" hidden="false" customHeight="false" outlineLevel="0" collapsed="false">
      <c r="A469" s="0" t="s">
        <v>1303</v>
      </c>
      <c r="B469" s="16" t="s">
        <v>828</v>
      </c>
      <c r="C469" s="16" t="n">
        <v>143</v>
      </c>
      <c r="D469" s="17" t="n">
        <v>20</v>
      </c>
      <c r="E469" s="17" t="n">
        <v>0</v>
      </c>
      <c r="F469" s="17" t="n">
        <v>7</v>
      </c>
      <c r="G469" s="90"/>
      <c r="H469" s="0" t="n">
        <f aca="false">C469*G469</f>
        <v>0</v>
      </c>
      <c r="I469" s="0" t="n">
        <f aca="false">D469*G469</f>
        <v>0</v>
      </c>
      <c r="J469" s="0" t="n">
        <f aca="false">E469*G469</f>
        <v>0</v>
      </c>
      <c r="K469" s="0" t="n">
        <f aca="false">F469*G469</f>
        <v>0</v>
      </c>
    </row>
    <row r="470" customFormat="false" ht="12.75" hidden="false" customHeight="false" outlineLevel="0" collapsed="false">
      <c r="A470" s="0" t="s">
        <v>1304</v>
      </c>
      <c r="B470" s="16" t="s">
        <v>828</v>
      </c>
      <c r="C470" s="16" t="n">
        <v>350</v>
      </c>
      <c r="D470" s="17" t="n">
        <v>25.8</v>
      </c>
      <c r="E470" s="17" t="n">
        <v>0</v>
      </c>
      <c r="F470" s="17" t="n">
        <v>27.4</v>
      </c>
      <c r="G470" s="90"/>
      <c r="H470" s="0" t="n">
        <f aca="false">C470*G470</f>
        <v>0</v>
      </c>
      <c r="I470" s="0" t="n">
        <f aca="false">D470*G470</f>
        <v>0</v>
      </c>
      <c r="J470" s="0" t="n">
        <f aca="false">E470*G470</f>
        <v>0</v>
      </c>
      <c r="K470" s="0" t="n">
        <f aca="false">F470*G470</f>
        <v>0</v>
      </c>
    </row>
    <row r="471" customFormat="false" ht="12.75" hidden="false" customHeight="false" outlineLevel="0" collapsed="false">
      <c r="A471" s="0" t="s">
        <v>1305</v>
      </c>
      <c r="B471" s="16" t="s">
        <v>828</v>
      </c>
      <c r="C471" s="16" t="n">
        <v>279</v>
      </c>
      <c r="D471" s="17" t="n">
        <v>18</v>
      </c>
      <c r="E471" s="17" t="n">
        <v>0</v>
      </c>
      <c r="F471" s="17" t="n">
        <v>23</v>
      </c>
      <c r="G471" s="90"/>
      <c r="H471" s="0" t="n">
        <f aca="false">C471*G471</f>
        <v>0</v>
      </c>
      <c r="I471" s="0" t="n">
        <f aca="false">D471*G471</f>
        <v>0</v>
      </c>
      <c r="J471" s="0" t="n">
        <f aca="false">E471*G471</f>
        <v>0</v>
      </c>
      <c r="K471" s="0" t="n">
        <f aca="false">F471*G471</f>
        <v>0</v>
      </c>
    </row>
    <row r="472" customFormat="false" ht="12.75" hidden="false" customHeight="false" outlineLevel="0" collapsed="false">
      <c r="A472" s="0" t="s">
        <v>1306</v>
      </c>
      <c r="B472" s="16" t="s">
        <v>828</v>
      </c>
      <c r="C472" s="16" t="n">
        <v>399</v>
      </c>
      <c r="D472" s="17" t="n">
        <v>7</v>
      </c>
      <c r="E472" s="17" t="n">
        <v>77</v>
      </c>
      <c r="F472" s="17" t="n">
        <v>7</v>
      </c>
      <c r="G472" s="90"/>
      <c r="H472" s="0" t="n">
        <f aca="false">C472*G472</f>
        <v>0</v>
      </c>
      <c r="I472" s="0" t="n">
        <f aca="false">D472*G472</f>
        <v>0</v>
      </c>
      <c r="J472" s="0" t="n">
        <f aca="false">E472*G472</f>
        <v>0</v>
      </c>
      <c r="K472" s="0" t="n">
        <f aca="false">F472*G472</f>
        <v>0</v>
      </c>
    </row>
    <row r="473" customFormat="false" ht="12.75" hidden="false" customHeight="false" outlineLevel="0" collapsed="false">
      <c r="A473" s="0" t="s">
        <v>1307</v>
      </c>
      <c r="B473" s="16" t="s">
        <v>828</v>
      </c>
      <c r="C473" s="16" t="n">
        <v>84</v>
      </c>
      <c r="D473" s="17" t="n">
        <v>17.2</v>
      </c>
      <c r="E473" s="17" t="n">
        <v>1.3</v>
      </c>
      <c r="F473" s="17" t="n">
        <v>1.1</v>
      </c>
      <c r="G473" s="90"/>
      <c r="H473" s="0" t="n">
        <f aca="false">C473*G473</f>
        <v>0</v>
      </c>
      <c r="I473" s="0" t="n">
        <f aca="false">D473*G473</f>
        <v>0</v>
      </c>
      <c r="J473" s="0" t="n">
        <f aca="false">E473*G473</f>
        <v>0</v>
      </c>
      <c r="K473" s="0" t="n">
        <f aca="false">F473*G473</f>
        <v>0</v>
      </c>
    </row>
    <row r="474" customFormat="false" ht="12.75" hidden="false" customHeight="false" outlineLevel="0" collapsed="false">
      <c r="A474" s="0" t="s">
        <v>1308</v>
      </c>
      <c r="B474" s="16" t="s">
        <v>828</v>
      </c>
      <c r="C474" s="16" t="n">
        <v>82</v>
      </c>
      <c r="D474" s="17" t="n">
        <v>19</v>
      </c>
      <c r="E474" s="17" t="n">
        <v>0</v>
      </c>
      <c r="F474" s="17" t="n">
        <v>0.7</v>
      </c>
      <c r="G474" s="90"/>
      <c r="H474" s="0" t="n">
        <f aca="false">C474*G474</f>
        <v>0</v>
      </c>
      <c r="I474" s="0" t="n">
        <f aca="false">D474*G474</f>
        <v>0</v>
      </c>
      <c r="J474" s="0" t="n">
        <f aca="false">E474*G474</f>
        <v>0</v>
      </c>
      <c r="K474" s="0" t="n">
        <f aca="false">F474*G474</f>
        <v>0</v>
      </c>
    </row>
    <row r="475" customFormat="false" ht="12.75" hidden="false" customHeight="false" outlineLevel="0" collapsed="false">
      <c r="A475" s="0" t="s">
        <v>1309</v>
      </c>
      <c r="B475" s="16" t="s">
        <v>828</v>
      </c>
      <c r="C475" s="16" t="n">
        <v>158</v>
      </c>
      <c r="D475" s="17" t="n">
        <v>6.7</v>
      </c>
      <c r="E475" s="17" t="n">
        <v>9.2</v>
      </c>
      <c r="F475" s="17" t="n">
        <v>10.5</v>
      </c>
      <c r="G475" s="90"/>
      <c r="H475" s="0" t="n">
        <f aca="false">C475*G475</f>
        <v>0</v>
      </c>
      <c r="I475" s="0" t="n">
        <f aca="false">D475*G475</f>
        <v>0</v>
      </c>
      <c r="J475" s="0" t="n">
        <f aca="false">E475*G475</f>
        <v>0</v>
      </c>
      <c r="K475" s="0" t="n">
        <f aca="false">F475*G475</f>
        <v>0</v>
      </c>
    </row>
    <row r="476" customFormat="false" ht="12.75" hidden="false" customHeight="false" outlineLevel="0" collapsed="false">
      <c r="A476" s="0" t="s">
        <v>1310</v>
      </c>
      <c r="B476" s="16" t="s">
        <v>828</v>
      </c>
      <c r="C476" s="16" t="n">
        <v>269</v>
      </c>
      <c r="D476" s="17" t="n">
        <v>38</v>
      </c>
      <c r="E476" s="17" t="n">
        <v>0</v>
      </c>
      <c r="F476" s="17" t="n">
        <v>13</v>
      </c>
      <c r="G476" s="90"/>
      <c r="H476" s="0" t="n">
        <f aca="false">C476*G476</f>
        <v>0</v>
      </c>
      <c r="I476" s="0" t="n">
        <f aca="false">D476*G476</f>
        <v>0</v>
      </c>
      <c r="J476" s="0" t="n">
        <f aca="false">E476*G476</f>
        <v>0</v>
      </c>
      <c r="K476" s="0" t="n">
        <f aca="false">F476*G476</f>
        <v>0</v>
      </c>
    </row>
    <row r="477" customFormat="false" ht="12.75" hidden="false" customHeight="false" outlineLevel="0" collapsed="false">
      <c r="A477" s="0" t="s">
        <v>1311</v>
      </c>
      <c r="B477" s="16" t="s">
        <v>828</v>
      </c>
      <c r="C477" s="16" t="n">
        <v>219</v>
      </c>
      <c r="D477" s="17" t="n">
        <v>24.9</v>
      </c>
      <c r="E477" s="17" t="n">
        <v>2.1</v>
      </c>
      <c r="F477" s="17" t="n">
        <v>12.3</v>
      </c>
      <c r="G477" s="90"/>
      <c r="H477" s="0" t="n">
        <f aca="false">C477*G477</f>
        <v>0</v>
      </c>
      <c r="I477" s="0" t="n">
        <f aca="false">D477*G477</f>
        <v>0</v>
      </c>
      <c r="J477" s="0" t="n">
        <f aca="false">E477*G477</f>
        <v>0</v>
      </c>
      <c r="K477" s="0" t="n">
        <f aca="false">F477*G477</f>
        <v>0</v>
      </c>
    </row>
    <row r="478" customFormat="false" ht="12.75" hidden="false" customHeight="false" outlineLevel="0" collapsed="false">
      <c r="A478" s="0" t="s">
        <v>1312</v>
      </c>
      <c r="B478" s="16" t="s">
        <v>828</v>
      </c>
      <c r="C478" s="16" t="n">
        <v>133</v>
      </c>
      <c r="D478" s="17" t="n">
        <v>20</v>
      </c>
      <c r="E478" s="17" t="n">
        <v>2</v>
      </c>
      <c r="F478" s="17" t="n">
        <v>5</v>
      </c>
      <c r="G478" s="90"/>
      <c r="H478" s="0" t="n">
        <f aca="false">C478*G478</f>
        <v>0</v>
      </c>
      <c r="I478" s="0" t="n">
        <f aca="false">D478*G478</f>
        <v>0</v>
      </c>
      <c r="J478" s="0" t="n">
        <f aca="false">E478*G478</f>
        <v>0</v>
      </c>
      <c r="K478" s="0" t="n">
        <f aca="false">F478*G478</f>
        <v>0</v>
      </c>
    </row>
    <row r="479" customFormat="false" ht="12.75" hidden="false" customHeight="false" outlineLevel="0" collapsed="false">
      <c r="A479" s="0" t="s">
        <v>1313</v>
      </c>
      <c r="B479" s="16" t="s">
        <v>828</v>
      </c>
      <c r="C479" s="16" t="n">
        <v>317</v>
      </c>
      <c r="D479" s="17" t="n">
        <v>14</v>
      </c>
      <c r="E479" s="17" t="n">
        <v>0</v>
      </c>
      <c r="F479" s="17" t="n">
        <v>29</v>
      </c>
      <c r="G479" s="90"/>
      <c r="H479" s="0" t="n">
        <f aca="false">C479*G479</f>
        <v>0</v>
      </c>
      <c r="I479" s="0" t="n">
        <f aca="false">D479*G479</f>
        <v>0</v>
      </c>
      <c r="J479" s="0" t="n">
        <f aca="false">E479*G479</f>
        <v>0</v>
      </c>
      <c r="K479" s="0" t="n">
        <f aca="false">F479*G479</f>
        <v>0</v>
      </c>
    </row>
    <row r="480" customFormat="false" ht="12.75" hidden="false" customHeight="false" outlineLevel="0" collapsed="false">
      <c r="A480" s="0" t="s">
        <v>1314</v>
      </c>
      <c r="B480" s="16" t="s">
        <v>828</v>
      </c>
      <c r="C480" s="16" t="n">
        <v>421</v>
      </c>
      <c r="D480" s="17" t="n">
        <v>12</v>
      </c>
      <c r="E480" s="17" t="n">
        <v>1</v>
      </c>
      <c r="F480" s="17" t="n">
        <v>41</v>
      </c>
      <c r="G480" s="90"/>
      <c r="H480" s="0" t="n">
        <f aca="false">C480*G480</f>
        <v>0</v>
      </c>
      <c r="I480" s="0" t="n">
        <f aca="false">D480*G480</f>
        <v>0</v>
      </c>
      <c r="J480" s="0" t="n">
        <f aca="false">E480*G480</f>
        <v>0</v>
      </c>
      <c r="K480" s="0" t="n">
        <f aca="false">F480*G480</f>
        <v>0</v>
      </c>
    </row>
    <row r="481" customFormat="false" ht="12.75" hidden="false" customHeight="false" outlineLevel="0" collapsed="false">
      <c r="A481" s="0" t="s">
        <v>1315</v>
      </c>
      <c r="B481" s="16" t="s">
        <v>828</v>
      </c>
      <c r="C481" s="16" t="n">
        <v>384</v>
      </c>
      <c r="D481" s="17" t="n">
        <v>13</v>
      </c>
      <c r="E481" s="17" t="n">
        <v>2</v>
      </c>
      <c r="F481" s="17" t="n">
        <v>36</v>
      </c>
      <c r="G481" s="90"/>
      <c r="H481" s="0" t="n">
        <f aca="false">C481*G481</f>
        <v>0</v>
      </c>
      <c r="I481" s="0" t="n">
        <f aca="false">D481*G481</f>
        <v>0</v>
      </c>
      <c r="J481" s="0" t="n">
        <f aca="false">E481*G481</f>
        <v>0</v>
      </c>
      <c r="K481" s="0" t="n">
        <f aca="false">F481*G481</f>
        <v>0</v>
      </c>
    </row>
    <row r="482" customFormat="false" ht="12.75" hidden="false" customHeight="false" outlineLevel="0" collapsed="false">
      <c r="A482" s="0" t="s">
        <v>1316</v>
      </c>
      <c r="B482" s="16" t="s">
        <v>828</v>
      </c>
      <c r="C482" s="16" t="n">
        <v>281</v>
      </c>
      <c r="D482" s="17" t="n">
        <v>21</v>
      </c>
      <c r="E482" s="17" t="n">
        <v>2</v>
      </c>
      <c r="F482" s="17" t="n">
        <v>21</v>
      </c>
      <c r="G482" s="90"/>
      <c r="H482" s="0" t="n">
        <f aca="false">C482*G482</f>
        <v>0</v>
      </c>
      <c r="I482" s="0" t="n">
        <f aca="false">D482*G482</f>
        <v>0</v>
      </c>
      <c r="J482" s="0" t="n">
        <f aca="false">E482*G482</f>
        <v>0</v>
      </c>
      <c r="K482" s="0" t="n">
        <f aca="false">F482*G482</f>
        <v>0</v>
      </c>
    </row>
    <row r="483" customFormat="false" ht="12.75" hidden="false" customHeight="false" outlineLevel="0" collapsed="false">
      <c r="A483" s="0" t="s">
        <v>1317</v>
      </c>
      <c r="B483" s="16" t="s">
        <v>828</v>
      </c>
      <c r="C483" s="16" t="n">
        <v>32</v>
      </c>
      <c r="D483" s="17" t="n">
        <v>3</v>
      </c>
      <c r="E483" s="17" t="n">
        <v>5</v>
      </c>
      <c r="F483" s="17" t="n">
        <v>0</v>
      </c>
      <c r="G483" s="90"/>
      <c r="H483" s="0" t="n">
        <f aca="false">C483*G483</f>
        <v>0</v>
      </c>
      <c r="I483" s="0" t="n">
        <f aca="false">D483*G483</f>
        <v>0</v>
      </c>
      <c r="J483" s="0" t="n">
        <f aca="false">E483*G483</f>
        <v>0</v>
      </c>
      <c r="K483" s="0" t="n">
        <f aca="false">F483*G483</f>
        <v>0</v>
      </c>
    </row>
    <row r="484" customFormat="false" ht="12.75" hidden="false" customHeight="false" outlineLevel="0" collapsed="false">
      <c r="A484" s="0" t="s">
        <v>1318</v>
      </c>
      <c r="B484" s="16" t="s">
        <v>828</v>
      </c>
      <c r="C484" s="16" t="n">
        <v>50</v>
      </c>
      <c r="D484" s="17" t="n">
        <v>1.6</v>
      </c>
      <c r="E484" s="17" t="n">
        <v>5.1</v>
      </c>
      <c r="F484" s="17" t="n">
        <v>2.6</v>
      </c>
      <c r="G484" s="90"/>
      <c r="H484" s="0" t="n">
        <f aca="false">C484*G484</f>
        <v>0</v>
      </c>
      <c r="I484" s="0" t="n">
        <f aca="false">D484*G484</f>
        <v>0</v>
      </c>
      <c r="J484" s="0" t="n">
        <f aca="false">E484*G484</f>
        <v>0</v>
      </c>
      <c r="K484" s="0" t="n">
        <f aca="false">F484*G484</f>
        <v>0</v>
      </c>
    </row>
    <row r="485" customFormat="false" ht="12.75" hidden="false" customHeight="false" outlineLevel="0" collapsed="false">
      <c r="A485" s="0" t="s">
        <v>1319</v>
      </c>
      <c r="B485" s="16" t="s">
        <v>836</v>
      </c>
      <c r="C485" s="16" t="n">
        <v>193</v>
      </c>
      <c r="D485" s="17" t="n">
        <v>2</v>
      </c>
      <c r="E485" s="17" t="n">
        <v>26</v>
      </c>
      <c r="F485" s="17" t="n">
        <v>9</v>
      </c>
      <c r="G485" s="90"/>
      <c r="H485" s="0" t="n">
        <f aca="false">C485*G485</f>
        <v>0</v>
      </c>
      <c r="I485" s="0" t="n">
        <f aca="false">D485*G485</f>
        <v>0</v>
      </c>
      <c r="J485" s="0" t="n">
        <f aca="false">E485*G485</f>
        <v>0</v>
      </c>
      <c r="K485" s="0" t="n">
        <f aca="false">F485*G485</f>
        <v>0</v>
      </c>
    </row>
    <row r="486" customFormat="false" ht="12.75" hidden="false" customHeight="false" outlineLevel="0" collapsed="false">
      <c r="A486" s="0" t="s">
        <v>1320</v>
      </c>
      <c r="B486" s="16" t="s">
        <v>828</v>
      </c>
      <c r="C486" s="16" t="n">
        <v>176</v>
      </c>
      <c r="D486" s="17" t="n">
        <v>7</v>
      </c>
      <c r="E486" s="17" t="n">
        <v>18.6</v>
      </c>
      <c r="F486" s="17" t="n">
        <v>8.2</v>
      </c>
      <c r="G486" s="90"/>
      <c r="H486" s="0" t="n">
        <f aca="false">C486*G486</f>
        <v>0</v>
      </c>
      <c r="I486" s="0" t="n">
        <f aca="false">D486*G486</f>
        <v>0</v>
      </c>
      <c r="J486" s="0" t="n">
        <f aca="false">E486*G486</f>
        <v>0</v>
      </c>
      <c r="K486" s="0" t="n">
        <f aca="false">F486*G486</f>
        <v>0</v>
      </c>
    </row>
    <row r="487" customFormat="false" ht="12.75" hidden="false" customHeight="false" outlineLevel="0" collapsed="false">
      <c r="A487" s="0" t="s">
        <v>1321</v>
      </c>
      <c r="B487" s="16" t="s">
        <v>828</v>
      </c>
      <c r="C487" s="16" t="n">
        <v>380</v>
      </c>
      <c r="D487" s="17" t="n">
        <v>0</v>
      </c>
      <c r="E487" s="17" t="n">
        <v>95</v>
      </c>
      <c r="F487" s="17" t="n">
        <v>0</v>
      </c>
      <c r="G487" s="90"/>
      <c r="H487" s="0" t="n">
        <f aca="false">C487*G487</f>
        <v>0</v>
      </c>
      <c r="I487" s="0" t="n">
        <f aca="false">D487*G487</f>
        <v>0</v>
      </c>
      <c r="J487" s="0" t="n">
        <f aca="false">E487*G487</f>
        <v>0</v>
      </c>
      <c r="K487" s="0" t="n">
        <f aca="false">F487*G487</f>
        <v>0</v>
      </c>
    </row>
    <row r="488" customFormat="false" ht="12.75" hidden="false" customHeight="false" outlineLevel="0" collapsed="false">
      <c r="A488" s="0" t="s">
        <v>1322</v>
      </c>
      <c r="B488" s="16" t="s">
        <v>828</v>
      </c>
      <c r="C488" s="16" t="n">
        <v>68</v>
      </c>
      <c r="D488" s="17" t="n">
        <v>1</v>
      </c>
      <c r="E488" s="17" t="n">
        <v>16</v>
      </c>
      <c r="F488" s="17" t="n">
        <v>0</v>
      </c>
      <c r="G488" s="90"/>
      <c r="H488" s="0" t="n">
        <f aca="false">C488*G488</f>
        <v>0</v>
      </c>
      <c r="I488" s="0" t="n">
        <f aca="false">D488*G488</f>
        <v>0</v>
      </c>
      <c r="J488" s="0" t="n">
        <f aca="false">E488*G488</f>
        <v>0</v>
      </c>
      <c r="K488" s="0" t="n">
        <f aca="false">F488*G488</f>
        <v>0</v>
      </c>
    </row>
    <row r="489" customFormat="false" ht="12.75" hidden="false" customHeight="false" outlineLevel="0" collapsed="false">
      <c r="A489" s="0" t="s">
        <v>1323</v>
      </c>
      <c r="B489" s="16" t="s">
        <v>828</v>
      </c>
      <c r="C489" s="16" t="n">
        <v>63</v>
      </c>
      <c r="D489" s="17" t="n">
        <v>3</v>
      </c>
      <c r="E489" s="17" t="n">
        <v>6</v>
      </c>
      <c r="F489" s="17" t="n">
        <v>3</v>
      </c>
      <c r="G489" s="90"/>
      <c r="H489" s="0" t="n">
        <f aca="false">C489*G489</f>
        <v>0</v>
      </c>
      <c r="I489" s="0" t="n">
        <f aca="false">D489*G489</f>
        <v>0</v>
      </c>
      <c r="J489" s="0" t="n">
        <f aca="false">E489*G489</f>
        <v>0</v>
      </c>
      <c r="K489" s="0" t="n">
        <f aca="false">F489*G489</f>
        <v>0</v>
      </c>
    </row>
    <row r="490" customFormat="false" ht="12.75" hidden="false" customHeight="false" outlineLevel="0" collapsed="false">
      <c r="A490" s="0" t="s">
        <v>1324</v>
      </c>
      <c r="B490" s="16" t="s">
        <v>828</v>
      </c>
      <c r="C490" s="16" t="n">
        <v>370</v>
      </c>
      <c r="D490" s="17" t="n">
        <v>25</v>
      </c>
      <c r="E490" s="17" t="n">
        <v>0</v>
      </c>
      <c r="F490" s="17" t="n">
        <v>30</v>
      </c>
      <c r="G490" s="90"/>
      <c r="H490" s="0" t="n">
        <f aca="false">C490*G490</f>
        <v>0</v>
      </c>
      <c r="I490" s="0" t="n">
        <f aca="false">D490*G490</f>
        <v>0</v>
      </c>
      <c r="J490" s="0" t="n">
        <f aca="false">E490*G490</f>
        <v>0</v>
      </c>
      <c r="K490" s="0" t="n">
        <f aca="false">F490*G490</f>
        <v>0</v>
      </c>
    </row>
    <row r="491" customFormat="false" ht="12.75" hidden="false" customHeight="false" outlineLevel="0" collapsed="false">
      <c r="A491" s="0" t="s">
        <v>1325</v>
      </c>
      <c r="B491" s="16" t="s">
        <v>828</v>
      </c>
      <c r="C491" s="16" t="n">
        <v>358</v>
      </c>
      <c r="D491" s="17" t="n">
        <v>13</v>
      </c>
      <c r="E491" s="17" t="n">
        <v>72</v>
      </c>
      <c r="F491" s="17" t="n">
        <v>2</v>
      </c>
      <c r="G491" s="90"/>
      <c r="H491" s="0" t="n">
        <f aca="false">C491*G491</f>
        <v>0</v>
      </c>
      <c r="I491" s="0" t="n">
        <f aca="false">D491*G491</f>
        <v>0</v>
      </c>
      <c r="J491" s="0" t="n">
        <f aca="false">E491*G491</f>
        <v>0</v>
      </c>
      <c r="K491" s="0" t="n">
        <f aca="false">F491*G491</f>
        <v>0</v>
      </c>
    </row>
    <row r="492" customFormat="false" ht="12.75" hidden="false" customHeight="false" outlineLevel="0" collapsed="false">
      <c r="A492" s="0" t="s">
        <v>1326</v>
      </c>
      <c r="B492" s="16" t="s">
        <v>828</v>
      </c>
      <c r="C492" s="16" t="n">
        <v>437</v>
      </c>
      <c r="D492" s="17" t="n">
        <v>6</v>
      </c>
      <c r="E492" s="17" t="n">
        <v>53</v>
      </c>
      <c r="F492" s="17" t="n">
        <v>21</v>
      </c>
      <c r="G492" s="90"/>
      <c r="H492" s="0" t="n">
        <f aca="false">C492*G492</f>
        <v>0</v>
      </c>
      <c r="I492" s="0" t="n">
        <f aca="false">D492*G492</f>
        <v>0</v>
      </c>
      <c r="J492" s="0" t="n">
        <f aca="false">E492*G492</f>
        <v>0</v>
      </c>
      <c r="K492" s="0" t="n">
        <f aca="false">F492*G492</f>
        <v>0</v>
      </c>
    </row>
    <row r="493" customFormat="false" ht="12.75" hidden="false" customHeight="false" outlineLevel="0" collapsed="false">
      <c r="A493" s="0" t="s">
        <v>1327</v>
      </c>
      <c r="B493" s="16" t="s">
        <v>836</v>
      </c>
      <c r="C493" s="16" t="n">
        <v>300</v>
      </c>
      <c r="D493" s="17" t="n">
        <v>4</v>
      </c>
      <c r="E493" s="17" t="n">
        <v>26</v>
      </c>
      <c r="F493" s="17" t="n">
        <v>20</v>
      </c>
      <c r="G493" s="90"/>
      <c r="H493" s="0" t="n">
        <f aca="false">C493*G493</f>
        <v>0</v>
      </c>
      <c r="I493" s="0" t="n">
        <f aca="false">D493*G493</f>
        <v>0</v>
      </c>
      <c r="J493" s="0" t="n">
        <f aca="false">E493*G493</f>
        <v>0</v>
      </c>
      <c r="K493" s="0" t="n">
        <f aca="false">F493*G493</f>
        <v>0</v>
      </c>
    </row>
    <row r="494" customFormat="false" ht="12.75" hidden="false" customHeight="false" outlineLevel="0" collapsed="false">
      <c r="A494" s="0" t="s">
        <v>1328</v>
      </c>
      <c r="B494" s="16" t="s">
        <v>828</v>
      </c>
      <c r="C494" s="16" t="n">
        <v>114</v>
      </c>
      <c r="D494" s="17" t="n">
        <v>3.3</v>
      </c>
      <c r="E494" s="17" t="n">
        <v>23</v>
      </c>
      <c r="F494" s="17" t="n">
        <v>1</v>
      </c>
      <c r="G494" s="90"/>
      <c r="H494" s="0" t="n">
        <f aca="false">C494*G494</f>
        <v>0</v>
      </c>
      <c r="I494" s="0" t="n">
        <f aca="false">D494*G494</f>
        <v>0</v>
      </c>
      <c r="J494" s="0" t="n">
        <f aca="false">E494*G494</f>
        <v>0</v>
      </c>
      <c r="K494" s="0" t="n">
        <f aca="false">F494*G494</f>
        <v>0</v>
      </c>
    </row>
    <row r="495" customFormat="false" ht="12.75" hidden="false" customHeight="false" outlineLevel="0" collapsed="false">
      <c r="A495" s="0" t="s">
        <v>1329</v>
      </c>
      <c r="B495" s="16" t="s">
        <v>828</v>
      </c>
      <c r="C495" s="16" t="n">
        <v>357</v>
      </c>
      <c r="D495" s="17" t="n">
        <v>8.8</v>
      </c>
      <c r="E495" s="17" t="n">
        <v>78</v>
      </c>
      <c r="F495" s="17" t="n">
        <v>1.1</v>
      </c>
      <c r="G495" s="90"/>
      <c r="H495" s="0" t="n">
        <f aca="false">C495*G495</f>
        <v>0</v>
      </c>
      <c r="I495" s="0" t="n">
        <f aca="false">D495*G495</f>
        <v>0</v>
      </c>
      <c r="J495" s="0" t="n">
        <f aca="false">E495*G495</f>
        <v>0</v>
      </c>
      <c r="K495" s="0" t="n">
        <f aca="false">F495*G495</f>
        <v>0</v>
      </c>
    </row>
    <row r="496" customFormat="false" ht="12.75" hidden="false" customHeight="false" outlineLevel="0" collapsed="false">
      <c r="A496" s="0" t="s">
        <v>1330</v>
      </c>
      <c r="B496" s="16" t="s">
        <v>828</v>
      </c>
      <c r="C496" s="16" t="n">
        <v>70</v>
      </c>
      <c r="D496" s="17" t="n">
        <v>2.7</v>
      </c>
      <c r="E496" s="17" t="n">
        <v>12</v>
      </c>
      <c r="F496" s="17" t="n">
        <v>1.3</v>
      </c>
      <c r="G496" s="90"/>
      <c r="H496" s="0" t="n">
        <f aca="false">C496*G496</f>
        <v>0</v>
      </c>
      <c r="I496" s="0" t="n">
        <f aca="false">D496*G496</f>
        <v>0</v>
      </c>
      <c r="J496" s="0" t="n">
        <f aca="false">E496*G496</f>
        <v>0</v>
      </c>
      <c r="K496" s="0" t="n">
        <f aca="false">F496*G496</f>
        <v>0</v>
      </c>
    </row>
    <row r="497" customFormat="false" ht="12.75" hidden="false" customHeight="false" outlineLevel="0" collapsed="false">
      <c r="A497" s="0" t="s">
        <v>1331</v>
      </c>
      <c r="B497" s="16" t="s">
        <v>828</v>
      </c>
      <c r="C497" s="16" t="n">
        <v>337</v>
      </c>
      <c r="D497" s="17" t="n">
        <v>0</v>
      </c>
      <c r="E497" s="17" t="n">
        <v>84</v>
      </c>
      <c r="F497" s="17" t="n">
        <v>0.1</v>
      </c>
      <c r="G497" s="90"/>
      <c r="H497" s="0" t="n">
        <f aca="false">C497*G497</f>
        <v>0</v>
      </c>
      <c r="I497" s="0" t="n">
        <f aca="false">D497*G497</f>
        <v>0</v>
      </c>
      <c r="J497" s="0" t="n">
        <f aca="false">E497*G497</f>
        <v>0</v>
      </c>
      <c r="K497" s="0" t="n">
        <f aca="false">F497*G497</f>
        <v>0</v>
      </c>
    </row>
    <row r="498" customFormat="false" ht="12.75" hidden="false" customHeight="false" outlineLevel="0" collapsed="false">
      <c r="A498" s="0" t="s">
        <v>1332</v>
      </c>
      <c r="B498" s="16" t="s">
        <v>828</v>
      </c>
      <c r="C498" s="16" t="n">
        <v>393</v>
      </c>
      <c r="D498" s="17" t="n">
        <v>4</v>
      </c>
      <c r="E498" s="17" t="n">
        <v>65</v>
      </c>
      <c r="F498" s="17" t="n">
        <v>13</v>
      </c>
      <c r="G498" s="90"/>
      <c r="H498" s="0" t="n">
        <f aca="false">C498*G498</f>
        <v>0</v>
      </c>
      <c r="I498" s="0" t="n">
        <f aca="false">D498*G498</f>
        <v>0</v>
      </c>
      <c r="J498" s="0" t="n">
        <f aca="false">E498*G498</f>
        <v>0</v>
      </c>
      <c r="K498" s="0" t="n">
        <f aca="false">F498*G498</f>
        <v>0</v>
      </c>
    </row>
    <row r="499" customFormat="false" ht="12.75" hidden="false" customHeight="false" outlineLevel="0" collapsed="false">
      <c r="A499" s="0" t="s">
        <v>1333</v>
      </c>
      <c r="B499" s="16" t="s">
        <v>828</v>
      </c>
      <c r="C499" s="16" t="n">
        <v>158</v>
      </c>
      <c r="D499" s="17" t="n">
        <v>17</v>
      </c>
      <c r="E499" s="17" t="n">
        <v>0</v>
      </c>
      <c r="F499" s="17" t="n">
        <v>10</v>
      </c>
      <c r="G499" s="90"/>
      <c r="H499" s="0" t="n">
        <f aca="false">C499*G499</f>
        <v>0</v>
      </c>
      <c r="I499" s="0" t="n">
        <f aca="false">D499*G499</f>
        <v>0</v>
      </c>
      <c r="J499" s="0" t="n">
        <f aca="false">E499*G499</f>
        <v>0</v>
      </c>
      <c r="K499" s="0" t="n">
        <f aca="false">F499*G499</f>
        <v>0</v>
      </c>
    </row>
    <row r="500" customFormat="false" ht="12.75" hidden="false" customHeight="false" outlineLevel="0" collapsed="false">
      <c r="A500" s="0" t="s">
        <v>1334</v>
      </c>
      <c r="B500" s="16" t="s">
        <v>836</v>
      </c>
      <c r="C500" s="16" t="n">
        <v>16</v>
      </c>
      <c r="D500" s="17" t="n">
        <v>0</v>
      </c>
      <c r="E500" s="17" t="n">
        <v>4</v>
      </c>
      <c r="F500" s="17" t="n">
        <v>0</v>
      </c>
      <c r="G500" s="90"/>
      <c r="H500" s="0" t="n">
        <f aca="false">C500*G500</f>
        <v>0</v>
      </c>
      <c r="I500" s="0" t="n">
        <f aca="false">D500*G500</f>
        <v>0</v>
      </c>
      <c r="J500" s="0" t="n">
        <f aca="false">E500*G500</f>
        <v>0</v>
      </c>
      <c r="K500" s="0" t="n">
        <f aca="false">F500*G500</f>
        <v>0</v>
      </c>
    </row>
    <row r="501" customFormat="false" ht="12.75" hidden="false" customHeight="false" outlineLevel="0" collapsed="false">
      <c r="A501" s="0" t="s">
        <v>1335</v>
      </c>
      <c r="B501" s="16" t="s">
        <v>828</v>
      </c>
      <c r="C501" s="16" t="n">
        <v>56</v>
      </c>
      <c r="D501" s="17" t="n">
        <v>0</v>
      </c>
      <c r="E501" s="17" t="n">
        <v>14</v>
      </c>
      <c r="F501" s="17" t="n">
        <v>0</v>
      </c>
      <c r="G501" s="90"/>
      <c r="H501" s="0" t="n">
        <f aca="false">C501*G501</f>
        <v>0</v>
      </c>
      <c r="I501" s="0" t="n">
        <f aca="false">D501*G501</f>
        <v>0</v>
      </c>
      <c r="J501" s="0" t="n">
        <f aca="false">E501*G501</f>
        <v>0</v>
      </c>
      <c r="K501" s="0" t="n">
        <f aca="false">F501*G501</f>
        <v>0</v>
      </c>
    </row>
    <row r="502" customFormat="false" ht="12.75" hidden="false" customHeight="false" outlineLevel="0" collapsed="false">
      <c r="A502" s="0" t="s">
        <v>1336</v>
      </c>
      <c r="B502" s="16" t="s">
        <v>836</v>
      </c>
      <c r="C502" s="16" t="n">
        <v>64</v>
      </c>
      <c r="D502" s="17" t="n">
        <v>1</v>
      </c>
      <c r="E502" s="17" t="n">
        <v>15</v>
      </c>
      <c r="F502" s="17" t="n">
        <v>0</v>
      </c>
      <c r="G502" s="90"/>
      <c r="H502" s="0" t="n">
        <f aca="false">C502*G502</f>
        <v>0</v>
      </c>
      <c r="I502" s="0" t="n">
        <f aca="false">D502*G502</f>
        <v>0</v>
      </c>
      <c r="J502" s="0" t="n">
        <f aca="false">E502*G502</f>
        <v>0</v>
      </c>
      <c r="K502" s="0" t="n">
        <f aca="false">F502*G502</f>
        <v>0</v>
      </c>
    </row>
    <row r="503" customFormat="false" ht="12.75" hidden="false" customHeight="false" outlineLevel="0" collapsed="false">
      <c r="A503" s="0" t="s">
        <v>1337</v>
      </c>
      <c r="B503" s="16" t="s">
        <v>828</v>
      </c>
      <c r="C503" s="16" t="n">
        <v>208</v>
      </c>
      <c r="D503" s="17" t="n">
        <v>0</v>
      </c>
      <c r="E503" s="17" t="n">
        <v>52</v>
      </c>
      <c r="F503" s="17" t="n">
        <v>0</v>
      </c>
      <c r="G503" s="90"/>
      <c r="H503" s="0" t="n">
        <f aca="false">C503*G503</f>
        <v>0</v>
      </c>
      <c r="I503" s="0" t="n">
        <f aca="false">D503*G503</f>
        <v>0</v>
      </c>
      <c r="J503" s="0" t="n">
        <f aca="false">E503*G503</f>
        <v>0</v>
      </c>
      <c r="K503" s="0" t="n">
        <f aca="false">F503*G503</f>
        <v>0</v>
      </c>
    </row>
    <row r="504" customFormat="false" ht="12.75" hidden="false" customHeight="false" outlineLevel="0" collapsed="false">
      <c r="A504" s="0" t="s">
        <v>1338</v>
      </c>
      <c r="B504" s="16" t="s">
        <v>828</v>
      </c>
      <c r="C504" s="16" t="n">
        <v>104</v>
      </c>
      <c r="D504" s="17" t="n">
        <v>21</v>
      </c>
      <c r="E504" s="17" t="n">
        <v>0.4</v>
      </c>
      <c r="F504" s="17" t="n">
        <v>2</v>
      </c>
      <c r="G504" s="90"/>
      <c r="H504" s="0" t="n">
        <f aca="false">C504*G504</f>
        <v>0</v>
      </c>
      <c r="I504" s="0" t="n">
        <f aca="false">D504*G504</f>
        <v>0</v>
      </c>
      <c r="J504" s="0" t="n">
        <f aca="false">E504*G504</f>
        <v>0</v>
      </c>
      <c r="K504" s="0" t="n">
        <f aca="false">F504*G504</f>
        <v>0</v>
      </c>
    </row>
    <row r="505" customFormat="false" ht="12.75" hidden="false" customHeight="false" outlineLevel="0" collapsed="false">
      <c r="A505" s="0" t="s">
        <v>1339</v>
      </c>
      <c r="B505" s="16" t="s">
        <v>828</v>
      </c>
      <c r="C505" s="16" t="n">
        <v>315</v>
      </c>
      <c r="D505" s="17" t="n">
        <v>23</v>
      </c>
      <c r="E505" s="17" t="n">
        <v>0.5</v>
      </c>
      <c r="F505" s="17" t="n">
        <v>24.5</v>
      </c>
      <c r="G505" s="90"/>
      <c r="H505" s="0" t="n">
        <f aca="false">C505*G505</f>
        <v>0</v>
      </c>
      <c r="I505" s="0" t="n">
        <f aca="false">D505*G505</f>
        <v>0</v>
      </c>
      <c r="J505" s="0" t="n">
        <f aca="false">E505*G505</f>
        <v>0</v>
      </c>
      <c r="K505" s="0" t="n">
        <f aca="false">F505*G505</f>
        <v>0</v>
      </c>
    </row>
    <row r="506" customFormat="false" ht="12.75" hidden="false" customHeight="false" outlineLevel="0" collapsed="false">
      <c r="A506" s="0" t="s">
        <v>1340</v>
      </c>
      <c r="B506" s="16" t="s">
        <v>828</v>
      </c>
      <c r="C506" s="16" t="n">
        <v>589</v>
      </c>
      <c r="D506" s="17" t="n">
        <v>0.2</v>
      </c>
      <c r="E506" s="17" t="n">
        <v>0.8</v>
      </c>
      <c r="F506" s="17" t="n">
        <v>65</v>
      </c>
      <c r="G506" s="90"/>
      <c r="H506" s="0" t="n">
        <f aca="false">C506*G506</f>
        <v>0</v>
      </c>
      <c r="I506" s="0" t="n">
        <f aca="false">D506*G506</f>
        <v>0</v>
      </c>
      <c r="J506" s="0" t="n">
        <f aca="false">E506*G506</f>
        <v>0</v>
      </c>
      <c r="K506" s="0" t="n">
        <f aca="false">F506*G506</f>
        <v>0</v>
      </c>
    </row>
    <row r="507" customFormat="false" ht="12.75" hidden="false" customHeight="false" outlineLevel="0" collapsed="false">
      <c r="A507" s="0" t="s">
        <v>1341</v>
      </c>
      <c r="B507" s="16" t="s">
        <v>828</v>
      </c>
      <c r="C507" s="16" t="n">
        <v>748</v>
      </c>
      <c r="D507" s="17" t="n">
        <v>0.2</v>
      </c>
      <c r="E507" s="17" t="n">
        <v>0.6</v>
      </c>
      <c r="F507" s="17" t="n">
        <v>82.8</v>
      </c>
      <c r="G507" s="90"/>
      <c r="H507" s="0" t="n">
        <f aca="false">C507*G507</f>
        <v>0</v>
      </c>
      <c r="I507" s="0" t="n">
        <f aca="false">D507*G507</f>
        <v>0</v>
      </c>
      <c r="J507" s="0" t="n">
        <f aca="false">E507*G507</f>
        <v>0</v>
      </c>
      <c r="K507" s="0" t="n">
        <f aca="false">F507*G507</f>
        <v>0</v>
      </c>
    </row>
    <row r="508" customFormat="false" ht="12.75" hidden="false" customHeight="false" outlineLevel="0" collapsed="false">
      <c r="A508" s="0" t="s">
        <v>1342</v>
      </c>
      <c r="B508" s="16" t="s">
        <v>828</v>
      </c>
      <c r="C508" s="16" t="n">
        <v>747</v>
      </c>
      <c r="D508" s="17" t="n">
        <v>0</v>
      </c>
      <c r="E508" s="17" t="n">
        <v>0</v>
      </c>
      <c r="F508" s="17" t="n">
        <v>83</v>
      </c>
      <c r="G508" s="90"/>
      <c r="H508" s="0" t="n">
        <f aca="false">C508*G508</f>
        <v>0</v>
      </c>
      <c r="I508" s="0" t="n">
        <f aca="false">D508*G508</f>
        <v>0</v>
      </c>
      <c r="J508" s="0" t="n">
        <f aca="false">E508*G508</f>
        <v>0</v>
      </c>
      <c r="K508" s="0" t="n">
        <f aca="false">F508*G508</f>
        <v>0</v>
      </c>
    </row>
    <row r="509" customFormat="false" ht="12.75" hidden="false" customHeight="false" outlineLevel="0" collapsed="false">
      <c r="A509" s="0" t="s">
        <v>1343</v>
      </c>
      <c r="B509" s="16" t="s">
        <v>828</v>
      </c>
      <c r="C509" s="16" t="n">
        <v>166</v>
      </c>
      <c r="D509" s="17" t="n">
        <v>41.4</v>
      </c>
      <c r="E509" s="17" t="n">
        <v>0</v>
      </c>
      <c r="F509" s="17" t="n">
        <v>0.1</v>
      </c>
      <c r="G509" s="90"/>
      <c r="H509" s="0" t="n">
        <f aca="false">C509*G509</f>
        <v>0</v>
      </c>
      <c r="I509" s="0" t="n">
        <f aca="false">D509*G509</f>
        <v>0</v>
      </c>
      <c r="J509" s="0" t="n">
        <f aca="false">E509*G509</f>
        <v>0</v>
      </c>
      <c r="K509" s="0" t="n">
        <f aca="false">F509*G509</f>
        <v>0</v>
      </c>
    </row>
    <row r="510" customFormat="false" ht="12.75" hidden="false" customHeight="false" outlineLevel="0" collapsed="false">
      <c r="A510" s="0" t="s">
        <v>1344</v>
      </c>
      <c r="B510" s="16" t="s">
        <v>836</v>
      </c>
      <c r="C510" s="16" t="n">
        <v>267</v>
      </c>
      <c r="D510" s="17" t="n">
        <v>3</v>
      </c>
      <c r="E510" s="17" t="n">
        <v>39</v>
      </c>
      <c r="F510" s="17" t="n">
        <v>11</v>
      </c>
      <c r="G510" s="90"/>
      <c r="H510" s="0" t="n">
        <f aca="false">C510*G510</f>
        <v>0</v>
      </c>
      <c r="I510" s="0" t="n">
        <f aca="false">D510*G510</f>
        <v>0</v>
      </c>
      <c r="J510" s="0" t="n">
        <f aca="false">E510*G510</f>
        <v>0</v>
      </c>
      <c r="K510" s="0" t="n">
        <f aca="false">F510*G510</f>
        <v>0</v>
      </c>
    </row>
    <row r="511" customFormat="false" ht="12.75" hidden="false" customHeight="false" outlineLevel="0" collapsed="false">
      <c r="A511" s="0" t="s">
        <v>1345</v>
      </c>
      <c r="B511" s="16" t="s">
        <v>828</v>
      </c>
      <c r="C511" s="16" t="n">
        <v>360</v>
      </c>
      <c r="D511" s="17" t="n">
        <v>8</v>
      </c>
      <c r="E511" s="17" t="n">
        <v>64</v>
      </c>
      <c r="F511" s="17" t="n">
        <v>8</v>
      </c>
      <c r="G511" s="90"/>
      <c r="H511" s="0" t="n">
        <f aca="false">C511*G511</f>
        <v>0</v>
      </c>
      <c r="I511" s="0" t="n">
        <f aca="false">D511*G511</f>
        <v>0</v>
      </c>
      <c r="J511" s="0" t="n">
        <f aca="false">E511*G511</f>
        <v>0</v>
      </c>
      <c r="K511" s="0" t="n">
        <f aca="false">F511*G511</f>
        <v>0</v>
      </c>
    </row>
    <row r="512" customFormat="false" ht="12.75" hidden="false" customHeight="false" outlineLevel="0" collapsed="false">
      <c r="A512" s="0" t="s">
        <v>1346</v>
      </c>
      <c r="B512" s="16" t="s">
        <v>828</v>
      </c>
      <c r="C512" s="16" t="n">
        <v>328</v>
      </c>
      <c r="D512" s="17" t="n">
        <v>2</v>
      </c>
      <c r="E512" s="17" t="n">
        <v>80</v>
      </c>
      <c r="F512" s="17" t="n">
        <v>0</v>
      </c>
      <c r="G512" s="90"/>
      <c r="H512" s="0" t="n">
        <f aca="false">C512*G512</f>
        <v>0</v>
      </c>
      <c r="I512" s="0" t="n">
        <f aca="false">D512*G512</f>
        <v>0</v>
      </c>
      <c r="J512" s="0" t="n">
        <f aca="false">E512*G512</f>
        <v>0</v>
      </c>
      <c r="K512" s="0" t="n">
        <f aca="false">F512*G512</f>
        <v>0</v>
      </c>
    </row>
    <row r="513" customFormat="false" ht="12.75" hidden="false" customHeight="false" outlineLevel="0" collapsed="false">
      <c r="A513" s="0" t="s">
        <v>1347</v>
      </c>
      <c r="B513" s="16" t="s">
        <v>828</v>
      </c>
      <c r="C513" s="16" t="n">
        <v>457</v>
      </c>
      <c r="D513" s="17" t="n">
        <v>5.2</v>
      </c>
      <c r="E513" s="17" t="n">
        <v>4.3</v>
      </c>
      <c r="F513" s="17" t="n">
        <v>46.5</v>
      </c>
      <c r="G513" s="90"/>
      <c r="H513" s="0" t="n">
        <f aca="false">C513*G513</f>
        <v>0</v>
      </c>
      <c r="I513" s="0" t="n">
        <f aca="false">D513*G513</f>
        <v>0</v>
      </c>
      <c r="J513" s="0" t="n">
        <f aca="false">E513*G513</f>
        <v>0</v>
      </c>
      <c r="K513" s="0" t="n">
        <f aca="false">F513*G513</f>
        <v>0</v>
      </c>
    </row>
    <row r="514" customFormat="false" ht="12.75" hidden="false" customHeight="false" outlineLevel="0" collapsed="false">
      <c r="A514" s="0" t="s">
        <v>1348</v>
      </c>
      <c r="B514" s="16" t="s">
        <v>828</v>
      </c>
      <c r="C514" s="16" t="n">
        <v>325</v>
      </c>
      <c r="D514" s="17" t="n">
        <v>11</v>
      </c>
      <c r="E514" s="17" t="n">
        <v>68</v>
      </c>
      <c r="F514" s="17" t="n">
        <v>1</v>
      </c>
      <c r="G514" s="90"/>
      <c r="H514" s="0" t="n">
        <f aca="false">C514*G514</f>
        <v>0</v>
      </c>
      <c r="I514" s="0" t="n">
        <f aca="false">D514*G514</f>
        <v>0</v>
      </c>
      <c r="J514" s="0" t="n">
        <f aca="false">E514*G514</f>
        <v>0</v>
      </c>
      <c r="K514" s="0" t="n">
        <f aca="false">F514*G514</f>
        <v>0</v>
      </c>
    </row>
    <row r="515" customFormat="false" ht="12.75" hidden="false" customHeight="false" outlineLevel="0" collapsed="false">
      <c r="A515" s="0" t="s">
        <v>1349</v>
      </c>
      <c r="B515" s="16" t="s">
        <v>854</v>
      </c>
      <c r="C515" s="16" t="n">
        <v>98</v>
      </c>
      <c r="D515" s="17" t="n">
        <v>2</v>
      </c>
      <c r="E515" s="17" t="n">
        <v>0</v>
      </c>
      <c r="F515" s="17" t="n">
        <v>10</v>
      </c>
      <c r="G515" s="90"/>
      <c r="H515" s="0" t="n">
        <f aca="false">C515*G515</f>
        <v>0</v>
      </c>
      <c r="I515" s="0" t="n">
        <f aca="false">D515*G515</f>
        <v>0</v>
      </c>
      <c r="J515" s="0" t="n">
        <f aca="false">E515*G515</f>
        <v>0</v>
      </c>
      <c r="K515" s="0" t="n">
        <f aca="false">F515*G515</f>
        <v>0</v>
      </c>
    </row>
    <row r="516" customFormat="false" ht="12.75" hidden="false" customHeight="false" outlineLevel="0" collapsed="false">
      <c r="A516" s="0" t="s">
        <v>1350</v>
      </c>
      <c r="B516" s="16" t="s">
        <v>854</v>
      </c>
      <c r="C516" s="16" t="n">
        <v>144</v>
      </c>
      <c r="D516" s="17" t="n">
        <v>0</v>
      </c>
      <c r="E516" s="17" t="n">
        <v>0</v>
      </c>
      <c r="F516" s="17" t="n">
        <v>16</v>
      </c>
      <c r="G516" s="90"/>
      <c r="H516" s="0" t="n">
        <f aca="false">C516*G516</f>
        <v>0</v>
      </c>
      <c r="I516" s="0" t="n">
        <f aca="false">D516*G516</f>
        <v>0</v>
      </c>
      <c r="J516" s="0" t="n">
        <f aca="false">E516*G516</f>
        <v>0</v>
      </c>
      <c r="K516" s="0" t="n">
        <f aca="false">F516*G516</f>
        <v>0</v>
      </c>
    </row>
    <row r="517" customFormat="false" ht="12.75" hidden="false" customHeight="false" outlineLevel="0" collapsed="false">
      <c r="A517" s="0" t="s">
        <v>1351</v>
      </c>
      <c r="B517" s="16" t="s">
        <v>1352</v>
      </c>
      <c r="C517" s="16" t="n">
        <v>47</v>
      </c>
      <c r="D517" s="17" t="n">
        <v>0</v>
      </c>
      <c r="E517" s="17" t="n">
        <v>0.5</v>
      </c>
      <c r="F517" s="17" t="n">
        <v>5</v>
      </c>
      <c r="G517" s="90"/>
      <c r="H517" s="0" t="n">
        <f aca="false">C517*G517</f>
        <v>0</v>
      </c>
      <c r="I517" s="0" t="n">
        <f aca="false">D517*G517</f>
        <v>0</v>
      </c>
      <c r="J517" s="0" t="n">
        <f aca="false">E517*G517</f>
        <v>0</v>
      </c>
      <c r="K517" s="0" t="n">
        <f aca="false">F517*G517</f>
        <v>0</v>
      </c>
    </row>
    <row r="518" customFormat="false" ht="12.75" hidden="false" customHeight="false" outlineLevel="0" collapsed="false">
      <c r="A518" s="0" t="s">
        <v>1353</v>
      </c>
      <c r="B518" s="16" t="s">
        <v>828</v>
      </c>
      <c r="C518" s="16" t="n">
        <v>212</v>
      </c>
      <c r="D518" s="17" t="n">
        <v>8.4</v>
      </c>
      <c r="E518" s="17" t="n">
        <v>40.5</v>
      </c>
      <c r="F518" s="17" t="n">
        <v>1.8</v>
      </c>
      <c r="G518" s="90"/>
      <c r="H518" s="0" t="n">
        <f aca="false">C518*G518</f>
        <v>0</v>
      </c>
      <c r="I518" s="0" t="n">
        <f aca="false">D518*G518</f>
        <v>0</v>
      </c>
      <c r="J518" s="0" t="n">
        <f aca="false">E518*G518</f>
        <v>0</v>
      </c>
      <c r="K518" s="0" t="n">
        <f aca="false">F518*G518</f>
        <v>0</v>
      </c>
    </row>
    <row r="519" customFormat="false" ht="12.75" hidden="false" customHeight="false" outlineLevel="0" collapsed="false">
      <c r="A519" s="0" t="s">
        <v>1354</v>
      </c>
      <c r="B519" s="16" t="s">
        <v>1355</v>
      </c>
      <c r="C519" s="16" t="n">
        <v>50</v>
      </c>
      <c r="D519" s="17" t="n">
        <v>4</v>
      </c>
      <c r="E519" s="17" t="n">
        <v>5</v>
      </c>
      <c r="F519" s="17" t="n">
        <v>1.5</v>
      </c>
      <c r="G519" s="90"/>
      <c r="H519" s="0" t="n">
        <f aca="false">C519*G519</f>
        <v>0</v>
      </c>
      <c r="I519" s="0" t="n">
        <f aca="false">D519*G519</f>
        <v>0</v>
      </c>
      <c r="J519" s="0" t="n">
        <f aca="false">E519*G519</f>
        <v>0</v>
      </c>
      <c r="K519" s="0" t="n">
        <f aca="false">F519*G519</f>
        <v>0</v>
      </c>
    </row>
    <row r="520" customFormat="false" ht="12.75" hidden="false" customHeight="false" outlineLevel="0" collapsed="false">
      <c r="A520" s="0" t="s">
        <v>1356</v>
      </c>
      <c r="B520" s="16" t="s">
        <v>1355</v>
      </c>
      <c r="C520" s="16" t="n">
        <v>33</v>
      </c>
      <c r="D520" s="17" t="n">
        <v>3.2</v>
      </c>
      <c r="E520" s="17" t="n">
        <v>4.9</v>
      </c>
      <c r="F520" s="17" t="n">
        <v>0.1</v>
      </c>
      <c r="G520" s="90"/>
      <c r="H520" s="0" t="n">
        <f aca="false">C520*G520</f>
        <v>0</v>
      </c>
      <c r="I520" s="0" t="n">
        <f aca="false">D520*G520</f>
        <v>0</v>
      </c>
      <c r="J520" s="0" t="n">
        <f aca="false">E520*G520</f>
        <v>0</v>
      </c>
      <c r="K520" s="0" t="n">
        <f aca="false">F520*G520</f>
        <v>0</v>
      </c>
    </row>
    <row r="521" customFormat="false" ht="12.75" hidden="false" customHeight="false" outlineLevel="0" collapsed="false">
      <c r="A521" s="0" t="s">
        <v>1357</v>
      </c>
      <c r="B521" s="16" t="s">
        <v>1355</v>
      </c>
      <c r="C521" s="16" t="n">
        <v>64</v>
      </c>
      <c r="D521" s="17" t="n">
        <v>3.2</v>
      </c>
      <c r="E521" s="17" t="n">
        <v>4.7</v>
      </c>
      <c r="F521" s="17" t="n">
        <v>3.6</v>
      </c>
      <c r="G521" s="90"/>
      <c r="H521" s="0" t="n">
        <f aca="false">C521*G521</f>
        <v>0</v>
      </c>
      <c r="I521" s="0" t="n">
        <f aca="false">D521*G521</f>
        <v>0</v>
      </c>
      <c r="J521" s="0" t="n">
        <f aca="false">E521*G521</f>
        <v>0</v>
      </c>
      <c r="K521" s="0" t="n">
        <f aca="false">F521*G521</f>
        <v>0</v>
      </c>
    </row>
    <row r="522" customFormat="false" ht="12.75" hidden="false" customHeight="false" outlineLevel="0" collapsed="false">
      <c r="A522" s="0" t="s">
        <v>1358</v>
      </c>
      <c r="B522" s="16" t="s">
        <v>828</v>
      </c>
      <c r="C522" s="16" t="n">
        <v>28</v>
      </c>
      <c r="D522" s="17" t="n">
        <v>1</v>
      </c>
      <c r="E522" s="17" t="n">
        <v>6</v>
      </c>
      <c r="F522" s="17" t="n">
        <v>0</v>
      </c>
      <c r="G522" s="90"/>
      <c r="H522" s="0" t="n">
        <f aca="false">C522*G522</f>
        <v>0</v>
      </c>
      <c r="I522" s="0" t="n">
        <f aca="false">D522*G522</f>
        <v>0</v>
      </c>
      <c r="J522" s="0" t="n">
        <f aca="false">E522*G522</f>
        <v>0</v>
      </c>
      <c r="K522" s="0" t="n">
        <f aca="false">F522*G522</f>
        <v>0</v>
      </c>
    </row>
    <row r="523" customFormat="false" ht="12.75" hidden="false" customHeight="false" outlineLevel="0" collapsed="false">
      <c r="A523" s="0" t="s">
        <v>1359</v>
      </c>
      <c r="B523" s="16" t="s">
        <v>828</v>
      </c>
      <c r="C523" s="16" t="n">
        <v>24</v>
      </c>
      <c r="D523" s="17" t="n">
        <v>1</v>
      </c>
      <c r="E523" s="17" t="n">
        <v>5</v>
      </c>
      <c r="F523" s="17" t="n">
        <v>0</v>
      </c>
      <c r="G523" s="90"/>
      <c r="H523" s="0" t="n">
        <f aca="false">C523*G523</f>
        <v>0</v>
      </c>
      <c r="I523" s="0" t="n">
        <f aca="false">D523*G523</f>
        <v>0</v>
      </c>
      <c r="J523" s="0" t="n">
        <f aca="false">E523*G523</f>
        <v>0</v>
      </c>
      <c r="K523" s="0" t="n">
        <f aca="false">F523*G523</f>
        <v>0</v>
      </c>
    </row>
    <row r="524" customFormat="false" ht="12.75" hidden="false" customHeight="false" outlineLevel="0" collapsed="false">
      <c r="A524" s="0" t="s">
        <v>1360</v>
      </c>
      <c r="B524" s="16" t="s">
        <v>828</v>
      </c>
      <c r="C524" s="16" t="n">
        <v>443</v>
      </c>
      <c r="D524" s="17" t="n">
        <v>6.6</v>
      </c>
      <c r="E524" s="17" t="n">
        <v>49.5</v>
      </c>
      <c r="F524" s="17" t="n">
        <v>24.3</v>
      </c>
      <c r="G524" s="90"/>
      <c r="H524" s="0" t="n">
        <f aca="false">C524*G524</f>
        <v>0</v>
      </c>
      <c r="I524" s="0" t="n">
        <f aca="false">D524*G524</f>
        <v>0</v>
      </c>
      <c r="J524" s="0" t="n">
        <f aca="false">E524*G524</f>
        <v>0</v>
      </c>
      <c r="K524" s="0" t="n">
        <f aca="false">F524*G524</f>
        <v>0</v>
      </c>
    </row>
    <row r="525" customFormat="false" ht="12.75" hidden="false" customHeight="false" outlineLevel="0" collapsed="false">
      <c r="A525" s="0" t="s">
        <v>1361</v>
      </c>
      <c r="B525" s="16" t="s">
        <v>828</v>
      </c>
      <c r="C525" s="16" t="n">
        <v>94</v>
      </c>
      <c r="D525" s="17" t="n">
        <v>3.1</v>
      </c>
      <c r="E525" s="17" t="n">
        <v>19.3</v>
      </c>
      <c r="F525" s="17" t="n">
        <v>0.5</v>
      </c>
      <c r="G525" s="90"/>
      <c r="H525" s="0" t="n">
        <f aca="false">C525*G525</f>
        <v>0</v>
      </c>
      <c r="I525" s="0" t="n">
        <f aca="false">D525*G525</f>
        <v>0</v>
      </c>
      <c r="J525" s="0" t="n">
        <f aca="false">E525*G525</f>
        <v>0</v>
      </c>
      <c r="K525" s="0" t="n">
        <f aca="false">F525*G525</f>
        <v>0</v>
      </c>
    </row>
    <row r="526" customFormat="false" ht="12.75" hidden="false" customHeight="false" outlineLevel="0" collapsed="false">
      <c r="A526" s="0" t="s">
        <v>1362</v>
      </c>
      <c r="B526" s="16" t="s">
        <v>828</v>
      </c>
      <c r="C526" s="16" t="n">
        <v>63</v>
      </c>
      <c r="D526" s="17" t="n">
        <v>2.8</v>
      </c>
      <c r="E526" s="17" t="n">
        <v>12.4</v>
      </c>
      <c r="F526" s="17" t="n">
        <v>0.3</v>
      </c>
      <c r="G526" s="90"/>
      <c r="H526" s="0" t="n">
        <f aca="false">C526*G526</f>
        <v>0</v>
      </c>
      <c r="I526" s="0" t="n">
        <f aca="false">D526*G526</f>
        <v>0</v>
      </c>
      <c r="J526" s="0" t="n">
        <f aca="false">E526*G526</f>
        <v>0</v>
      </c>
      <c r="K526" s="0" t="n">
        <f aca="false">F526*G526</f>
        <v>0</v>
      </c>
    </row>
    <row r="527" customFormat="false" ht="12.75" hidden="false" customHeight="false" outlineLevel="0" collapsed="false">
      <c r="A527" s="0" t="s">
        <v>1363</v>
      </c>
      <c r="B527" s="16" t="s">
        <v>828</v>
      </c>
      <c r="C527" s="16" t="n">
        <v>144</v>
      </c>
      <c r="D527" s="17" t="n">
        <v>3</v>
      </c>
      <c r="E527" s="17" t="n">
        <v>33</v>
      </c>
      <c r="F527" s="17" t="n">
        <v>0</v>
      </c>
      <c r="G527" s="90"/>
      <c r="H527" s="0" t="n">
        <f aca="false">C527*G527</f>
        <v>0</v>
      </c>
      <c r="I527" s="0" t="n">
        <f aca="false">D527*G527</f>
        <v>0</v>
      </c>
      <c r="J527" s="0" t="n">
        <f aca="false">E527*G527</f>
        <v>0</v>
      </c>
      <c r="K527" s="0" t="n">
        <f aca="false">F527*G527</f>
        <v>0</v>
      </c>
    </row>
    <row r="528" customFormat="false" ht="12.75" hidden="false" customHeight="false" outlineLevel="0" collapsed="false">
      <c r="A528" s="0" t="s">
        <v>1364</v>
      </c>
      <c r="B528" s="16" t="s">
        <v>828</v>
      </c>
      <c r="C528" s="16" t="n">
        <v>362</v>
      </c>
      <c r="D528" s="17" t="n">
        <v>1.5</v>
      </c>
      <c r="E528" s="17" t="n">
        <v>0</v>
      </c>
      <c r="F528" s="17" t="n">
        <v>39.5</v>
      </c>
      <c r="G528" s="90"/>
      <c r="H528" s="0" t="n">
        <f aca="false">C528*G528</f>
        <v>0</v>
      </c>
      <c r="I528" s="0" t="n">
        <f aca="false">D528*G528</f>
        <v>0</v>
      </c>
      <c r="J528" s="0" t="n">
        <f aca="false">E528*G528</f>
        <v>0</v>
      </c>
      <c r="K528" s="0" t="n">
        <f aca="false">F528*G528</f>
        <v>0</v>
      </c>
    </row>
    <row r="529" customFormat="false" ht="12.75" hidden="false" customHeight="false" outlineLevel="0" collapsed="false">
      <c r="A529" s="0" t="s">
        <v>1365</v>
      </c>
      <c r="B529" s="16" t="s">
        <v>828</v>
      </c>
      <c r="C529" s="16" t="n">
        <v>74</v>
      </c>
      <c r="D529" s="17" t="n">
        <v>5</v>
      </c>
      <c r="E529" s="17" t="n">
        <v>9</v>
      </c>
      <c r="F529" s="17" t="n">
        <v>2</v>
      </c>
      <c r="G529" s="90"/>
      <c r="H529" s="0" t="n">
        <f aca="false">C529*G529</f>
        <v>0</v>
      </c>
      <c r="I529" s="0" t="n">
        <f aca="false">D529*G529</f>
        <v>0</v>
      </c>
      <c r="J529" s="0" t="n">
        <f aca="false">E529*G529</f>
        <v>0</v>
      </c>
      <c r="K529" s="0" t="n">
        <f aca="false">F529*G529</f>
        <v>0</v>
      </c>
    </row>
    <row r="530" customFormat="false" ht="12.75" hidden="false" customHeight="false" outlineLevel="0" collapsed="false">
      <c r="A530" s="0" t="s">
        <v>1366</v>
      </c>
      <c r="B530" s="16" t="s">
        <v>828</v>
      </c>
      <c r="C530" s="16" t="n">
        <v>120</v>
      </c>
      <c r="D530" s="17" t="n">
        <v>3.5</v>
      </c>
      <c r="E530" s="17" t="n">
        <v>18.5</v>
      </c>
      <c r="F530" s="17" t="n">
        <v>3.5</v>
      </c>
      <c r="G530" s="90"/>
      <c r="H530" s="0" t="n">
        <f aca="false">C530*G530</f>
        <v>0</v>
      </c>
      <c r="I530" s="0" t="n">
        <f aca="false">D530*G530</f>
        <v>0</v>
      </c>
      <c r="J530" s="0" t="n">
        <f aca="false">E530*G530</f>
        <v>0</v>
      </c>
      <c r="K530" s="0" t="n">
        <f aca="false">F530*G530</f>
        <v>0</v>
      </c>
    </row>
    <row r="531" customFormat="false" ht="12.75" hidden="false" customHeight="false" outlineLevel="0" collapsed="false">
      <c r="A531" s="0" t="s">
        <v>1367</v>
      </c>
      <c r="B531" s="16" t="s">
        <v>828</v>
      </c>
      <c r="C531" s="16" t="n">
        <v>287</v>
      </c>
      <c r="D531" s="17" t="n">
        <v>12</v>
      </c>
      <c r="E531" s="17" t="n">
        <v>35</v>
      </c>
      <c r="F531" s="17" t="n">
        <v>11</v>
      </c>
      <c r="G531" s="90"/>
      <c r="H531" s="0" t="n">
        <f aca="false">C531*G531</f>
        <v>0</v>
      </c>
      <c r="I531" s="0" t="n">
        <f aca="false">D531*G531</f>
        <v>0</v>
      </c>
      <c r="J531" s="0" t="n">
        <f aca="false">E531*G531</f>
        <v>0</v>
      </c>
      <c r="K531" s="0" t="n">
        <f aca="false">F531*G531</f>
        <v>0</v>
      </c>
    </row>
    <row r="532" customFormat="false" ht="12.75" hidden="false" customHeight="false" outlineLevel="0" collapsed="false">
      <c r="A532" s="0" t="s">
        <v>1368</v>
      </c>
      <c r="B532" s="16" t="s">
        <v>1369</v>
      </c>
      <c r="C532" s="16" t="n">
        <v>91</v>
      </c>
      <c r="D532" s="17" t="n">
        <v>2.8</v>
      </c>
      <c r="E532" s="17" t="n">
        <v>12.8</v>
      </c>
      <c r="F532" s="17" t="n">
        <v>3.2</v>
      </c>
      <c r="G532" s="90"/>
      <c r="H532" s="0" t="n">
        <f aca="false">C532*G532</f>
        <v>0</v>
      </c>
      <c r="I532" s="0" t="n">
        <f aca="false">D532*G532</f>
        <v>0</v>
      </c>
      <c r="J532" s="0" t="n">
        <f aca="false">E532*G532</f>
        <v>0</v>
      </c>
      <c r="K532" s="0" t="n">
        <f aca="false">F532*G532</f>
        <v>0</v>
      </c>
    </row>
    <row r="533" customFormat="false" ht="12.75" hidden="false" customHeight="false" outlineLevel="0" collapsed="false">
      <c r="A533" s="0" t="s">
        <v>1370</v>
      </c>
      <c r="B533" s="16" t="s">
        <v>828</v>
      </c>
      <c r="C533" s="16" t="n">
        <v>116</v>
      </c>
      <c r="D533" s="17" t="n">
        <v>11.7</v>
      </c>
      <c r="E533" s="17" t="n">
        <v>6.2</v>
      </c>
      <c r="F533" s="17" t="n">
        <v>5</v>
      </c>
      <c r="G533" s="90"/>
      <c r="H533" s="0" t="n">
        <f aca="false">C533*G533</f>
        <v>0</v>
      </c>
      <c r="I533" s="0" t="n">
        <f aca="false">D533*G533</f>
        <v>0</v>
      </c>
      <c r="J533" s="0" t="n">
        <f aca="false">E533*G533</f>
        <v>0</v>
      </c>
      <c r="K533" s="0" t="n">
        <f aca="false">F533*G533</f>
        <v>0</v>
      </c>
    </row>
    <row r="534" customFormat="false" ht="12.75" hidden="false" customHeight="false" outlineLevel="0" collapsed="false">
      <c r="A534" s="0" t="s">
        <v>1371</v>
      </c>
      <c r="B534" s="16" t="s">
        <v>828</v>
      </c>
      <c r="C534" s="16" t="n">
        <v>48</v>
      </c>
      <c r="D534" s="17" t="n">
        <v>0.4</v>
      </c>
      <c r="E534" s="17" t="n">
        <v>10.6</v>
      </c>
      <c r="F534" s="17" t="n">
        <v>0.4</v>
      </c>
      <c r="G534" s="90"/>
      <c r="H534" s="0" t="n">
        <f aca="false">C534*G534</f>
        <v>0</v>
      </c>
      <c r="I534" s="0" t="n">
        <f aca="false">D534*G534</f>
        <v>0</v>
      </c>
      <c r="J534" s="0" t="n">
        <f aca="false">E534*G534</f>
        <v>0</v>
      </c>
      <c r="K534" s="0" t="n">
        <f aca="false">F534*G534</f>
        <v>0</v>
      </c>
    </row>
    <row r="535" customFormat="false" ht="12.75" hidden="false" customHeight="false" outlineLevel="0" collapsed="false">
      <c r="A535" s="0" t="s">
        <v>1372</v>
      </c>
      <c r="B535" s="16" t="s">
        <v>854</v>
      </c>
      <c r="C535" s="16" t="n">
        <v>4</v>
      </c>
      <c r="D535" s="17" t="n">
        <v>0</v>
      </c>
      <c r="E535" s="17" t="n">
        <v>1</v>
      </c>
      <c r="F535" s="17" t="n">
        <v>0</v>
      </c>
      <c r="G535" s="90"/>
      <c r="H535" s="0" t="n">
        <f aca="false">C535*G535</f>
        <v>0</v>
      </c>
      <c r="I535" s="0" t="n">
        <f aca="false">D535*G535</f>
        <v>0</v>
      </c>
      <c r="J535" s="0" t="n">
        <f aca="false">E535*G535</f>
        <v>0</v>
      </c>
      <c r="K535" s="0" t="n">
        <f aca="false">F535*G535</f>
        <v>0</v>
      </c>
    </row>
    <row r="536" customFormat="false" ht="12.75" hidden="false" customHeight="false" outlineLevel="0" collapsed="false">
      <c r="A536" s="0" t="s">
        <v>1373</v>
      </c>
      <c r="B536" s="16" t="s">
        <v>828</v>
      </c>
      <c r="C536" s="16" t="n">
        <v>477</v>
      </c>
      <c r="D536" s="17" t="n">
        <v>5</v>
      </c>
      <c r="E536" s="17" t="n">
        <v>40</v>
      </c>
      <c r="F536" s="17" t="n">
        <v>33</v>
      </c>
      <c r="G536" s="90"/>
      <c r="H536" s="0" t="n">
        <f aca="false">C536*G536</f>
        <v>0</v>
      </c>
      <c r="I536" s="0" t="n">
        <f aca="false">D536*G536</f>
        <v>0</v>
      </c>
      <c r="J536" s="0" t="n">
        <f aca="false">E536*G536</f>
        <v>0</v>
      </c>
      <c r="K536" s="0" t="n">
        <f aca="false">F536*G536</f>
        <v>0</v>
      </c>
    </row>
    <row r="537" customFormat="false" ht="12.75" hidden="false" customHeight="false" outlineLevel="0" collapsed="false">
      <c r="A537" s="0" t="s">
        <v>1374</v>
      </c>
      <c r="B537" s="16" t="s">
        <v>828</v>
      </c>
      <c r="C537" s="16" t="n">
        <v>332</v>
      </c>
      <c r="D537" s="17" t="n">
        <v>8.5</v>
      </c>
      <c r="E537" s="17" t="n">
        <v>1</v>
      </c>
      <c r="F537" s="17" t="n">
        <v>32.7</v>
      </c>
      <c r="G537" s="90"/>
      <c r="H537" s="0" t="n">
        <f aca="false">C537*G537</f>
        <v>0</v>
      </c>
      <c r="I537" s="0" t="n">
        <f aca="false">D537*G537</f>
        <v>0</v>
      </c>
      <c r="J537" s="0" t="n">
        <f aca="false">E537*G537</f>
        <v>0</v>
      </c>
      <c r="K537" s="0" t="n">
        <f aca="false">F537*G537</f>
        <v>0</v>
      </c>
    </row>
    <row r="538" customFormat="false" ht="12.75" hidden="false" customHeight="false" outlineLevel="0" collapsed="false">
      <c r="A538" s="0" t="s">
        <v>1375</v>
      </c>
      <c r="B538" s="16" t="s">
        <v>836</v>
      </c>
      <c r="C538" s="16" t="n">
        <v>201</v>
      </c>
      <c r="D538" s="17" t="n">
        <v>3</v>
      </c>
      <c r="E538" s="17" t="n">
        <v>18</v>
      </c>
      <c r="F538" s="17" t="n">
        <v>13</v>
      </c>
      <c r="G538" s="90"/>
      <c r="H538" s="0" t="n">
        <f aca="false">C538*G538</f>
        <v>0</v>
      </c>
      <c r="I538" s="0" t="n">
        <f aca="false">D538*G538</f>
        <v>0</v>
      </c>
      <c r="J538" s="0" t="n">
        <f aca="false">E538*G538</f>
        <v>0</v>
      </c>
      <c r="K538" s="0" t="n">
        <f aca="false">F538*G538</f>
        <v>0</v>
      </c>
    </row>
    <row r="539" customFormat="false" ht="12.75" hidden="false" customHeight="false" outlineLevel="0" collapsed="false">
      <c r="A539" s="0" t="s">
        <v>1376</v>
      </c>
      <c r="B539" s="16" t="s">
        <v>828</v>
      </c>
      <c r="C539" s="16" t="n">
        <v>345</v>
      </c>
      <c r="D539" s="17" t="n">
        <v>12.4</v>
      </c>
      <c r="E539" s="17" t="n">
        <v>0</v>
      </c>
      <c r="F539" s="17" t="n">
        <v>32.8</v>
      </c>
      <c r="G539" s="90"/>
      <c r="H539" s="0" t="n">
        <f aca="false">C539*G539</f>
        <v>0</v>
      </c>
      <c r="I539" s="0" t="n">
        <f aca="false">D539*G539</f>
        <v>0</v>
      </c>
      <c r="J539" s="0" t="n">
        <f aca="false">E539*G539</f>
        <v>0</v>
      </c>
      <c r="K539" s="0" t="n">
        <f aca="false">F539*G539</f>
        <v>0</v>
      </c>
    </row>
    <row r="540" customFormat="false" ht="12.75" hidden="false" customHeight="false" outlineLevel="0" collapsed="false">
      <c r="A540" s="0" t="s">
        <v>1377</v>
      </c>
      <c r="B540" s="16" t="s">
        <v>828</v>
      </c>
      <c r="C540" s="16" t="n">
        <v>49</v>
      </c>
      <c r="D540" s="17" t="n">
        <v>10</v>
      </c>
      <c r="E540" s="17" t="n">
        <v>0</v>
      </c>
      <c r="F540" s="17" t="n">
        <v>1</v>
      </c>
      <c r="G540" s="90"/>
      <c r="H540" s="0" t="n">
        <f aca="false">C540*G540</f>
        <v>0</v>
      </c>
      <c r="I540" s="0" t="n">
        <f aca="false">D540*G540</f>
        <v>0</v>
      </c>
      <c r="J540" s="0" t="n">
        <f aca="false">E540*G540</f>
        <v>0</v>
      </c>
      <c r="K540" s="0" t="n">
        <f aca="false">F540*G540</f>
        <v>0</v>
      </c>
    </row>
    <row r="541" customFormat="false" ht="12.75" hidden="false" customHeight="false" outlineLevel="0" collapsed="false">
      <c r="A541" s="0" t="s">
        <v>1378</v>
      </c>
      <c r="B541" s="16" t="s">
        <v>828</v>
      </c>
      <c r="C541" s="16" t="n">
        <v>112</v>
      </c>
      <c r="D541" s="17" t="n">
        <v>6.5</v>
      </c>
      <c r="E541" s="17" t="n">
        <v>4.5</v>
      </c>
      <c r="F541" s="17" t="n">
        <v>7.5</v>
      </c>
      <c r="G541" s="90"/>
      <c r="H541" s="0" t="n">
        <f aca="false">C541*G541</f>
        <v>0</v>
      </c>
      <c r="I541" s="0" t="n">
        <f aca="false">D541*G541</f>
        <v>0</v>
      </c>
      <c r="J541" s="0" t="n">
        <f aca="false">E541*G541</f>
        <v>0</v>
      </c>
      <c r="K541" s="0" t="n">
        <f aca="false">F541*G541</f>
        <v>0</v>
      </c>
    </row>
    <row r="542" customFormat="false" ht="12.75" hidden="false" customHeight="false" outlineLevel="0" collapsed="false">
      <c r="A542" s="0" t="s">
        <v>1379</v>
      </c>
      <c r="B542" s="16" t="s">
        <v>828</v>
      </c>
      <c r="C542" s="16" t="n">
        <v>93</v>
      </c>
      <c r="D542" s="17" t="n">
        <v>4.5</v>
      </c>
      <c r="E542" s="17" t="n">
        <v>7.5</v>
      </c>
      <c r="F542" s="17" t="n">
        <v>5</v>
      </c>
      <c r="G542" s="90"/>
      <c r="H542" s="0" t="n">
        <f aca="false">C542*G542</f>
        <v>0</v>
      </c>
      <c r="I542" s="0" t="n">
        <f aca="false">D542*G542</f>
        <v>0</v>
      </c>
      <c r="J542" s="0" t="n">
        <f aca="false">E542*G542</f>
        <v>0</v>
      </c>
      <c r="K542" s="0" t="n">
        <f aca="false">F542*G542</f>
        <v>0</v>
      </c>
    </row>
    <row r="543" customFormat="false" ht="12.75" hidden="false" customHeight="false" outlineLevel="0" collapsed="false">
      <c r="A543" s="0" t="s">
        <v>1380</v>
      </c>
      <c r="B543" s="16" t="s">
        <v>828</v>
      </c>
      <c r="C543" s="16" t="n">
        <v>299</v>
      </c>
      <c r="D543" s="17" t="n">
        <v>26.5</v>
      </c>
      <c r="E543" s="17" t="n">
        <v>1</v>
      </c>
      <c r="F543" s="17" t="n">
        <v>21</v>
      </c>
      <c r="G543" s="90"/>
      <c r="H543" s="0" t="n">
        <f aca="false">C543*G543</f>
        <v>0</v>
      </c>
      <c r="I543" s="0" t="n">
        <f aca="false">D543*G543</f>
        <v>0</v>
      </c>
      <c r="J543" s="0" t="n">
        <f aca="false">E543*G543</f>
        <v>0</v>
      </c>
      <c r="K543" s="0" t="n">
        <f aca="false">F543*G543</f>
        <v>0</v>
      </c>
    </row>
    <row r="544" customFormat="false" ht="12.75" hidden="false" customHeight="false" outlineLevel="0" collapsed="false">
      <c r="A544" s="0" t="s">
        <v>1381</v>
      </c>
      <c r="B544" s="16" t="s">
        <v>828</v>
      </c>
      <c r="C544" s="16" t="n">
        <v>374</v>
      </c>
      <c r="D544" s="17" t="n">
        <v>6.5</v>
      </c>
      <c r="E544" s="17" t="n">
        <v>68</v>
      </c>
      <c r="F544" s="17" t="n">
        <v>8.5</v>
      </c>
      <c r="G544" s="90"/>
      <c r="H544" s="0" t="n">
        <f aca="false">C544*G544</f>
        <v>0</v>
      </c>
      <c r="I544" s="0" t="n">
        <f aca="false">D544*G544</f>
        <v>0</v>
      </c>
      <c r="J544" s="0" t="n">
        <f aca="false">E544*G544</f>
        <v>0</v>
      </c>
      <c r="K544" s="0" t="n">
        <f aca="false">F544*G544</f>
        <v>0</v>
      </c>
    </row>
    <row r="545" customFormat="false" ht="12.75" hidden="false" customHeight="false" outlineLevel="0" collapsed="false">
      <c r="A545" s="0" t="s">
        <v>1382</v>
      </c>
      <c r="B545" s="16" t="s">
        <v>828</v>
      </c>
      <c r="C545" s="16" t="n">
        <v>393</v>
      </c>
      <c r="D545" s="17" t="n">
        <v>0.1</v>
      </c>
      <c r="E545" s="17" t="n">
        <v>98.2</v>
      </c>
      <c r="F545" s="17" t="n">
        <v>0</v>
      </c>
      <c r="G545" s="90"/>
      <c r="H545" s="0" t="n">
        <f aca="false">C545*G545</f>
        <v>0</v>
      </c>
      <c r="I545" s="0" t="n">
        <f aca="false">D545*G545</f>
        <v>0</v>
      </c>
      <c r="J545" s="0" t="n">
        <f aca="false">E545*G545</f>
        <v>0</v>
      </c>
      <c r="K545" s="0" t="n">
        <f aca="false">F545*G545</f>
        <v>0</v>
      </c>
    </row>
    <row r="546" customFormat="false" ht="12.75" hidden="false" customHeight="false" outlineLevel="0" collapsed="false">
      <c r="A546" s="0" t="s">
        <v>1383</v>
      </c>
      <c r="B546" s="16" t="s">
        <v>828</v>
      </c>
      <c r="C546" s="16" t="n">
        <v>483</v>
      </c>
      <c r="D546" s="17" t="n">
        <v>4.6</v>
      </c>
      <c r="E546" s="17" t="n">
        <v>70.5</v>
      </c>
      <c r="F546" s="17" t="n">
        <v>20.3</v>
      </c>
      <c r="G546" s="90"/>
      <c r="H546" s="0" t="n">
        <f aca="false">C546*G546</f>
        <v>0</v>
      </c>
      <c r="I546" s="0" t="n">
        <f aca="false">D546*G546</f>
        <v>0</v>
      </c>
      <c r="J546" s="0" t="n">
        <f aca="false">E546*G546</f>
        <v>0</v>
      </c>
      <c r="K546" s="0" t="n">
        <f aca="false">F546*G546</f>
        <v>0</v>
      </c>
    </row>
    <row r="547" customFormat="false" ht="12.75" hidden="false" customHeight="false" outlineLevel="0" collapsed="false">
      <c r="A547" s="0" t="s">
        <v>1384</v>
      </c>
      <c r="B547" s="16" t="s">
        <v>828</v>
      </c>
      <c r="C547" s="16" t="n">
        <v>514</v>
      </c>
      <c r="D547" s="17" t="n">
        <v>10.2</v>
      </c>
      <c r="E547" s="17" t="n">
        <v>57.3</v>
      </c>
      <c r="F547" s="17" t="n">
        <v>27.1</v>
      </c>
      <c r="G547" s="90"/>
      <c r="H547" s="0" t="n">
        <f aca="false">C547*G547</f>
        <v>0</v>
      </c>
      <c r="I547" s="0" t="n">
        <f aca="false">D547*G547</f>
        <v>0</v>
      </c>
      <c r="J547" s="0" t="n">
        <f aca="false">E547*G547</f>
        <v>0</v>
      </c>
      <c r="K547" s="0" t="n">
        <f aca="false">F547*G547</f>
        <v>0</v>
      </c>
    </row>
    <row r="548" customFormat="false" ht="12.75" hidden="false" customHeight="false" outlineLevel="0" collapsed="false">
      <c r="A548" s="0" t="s">
        <v>1385</v>
      </c>
      <c r="B548" s="16" t="s">
        <v>828</v>
      </c>
      <c r="C548" s="16" t="n">
        <v>126</v>
      </c>
      <c r="D548" s="17" t="n">
        <v>4.1</v>
      </c>
      <c r="E548" s="17" t="n">
        <v>21.8</v>
      </c>
      <c r="F548" s="17" t="n">
        <v>2.5</v>
      </c>
      <c r="G548" s="90"/>
      <c r="H548" s="0" t="n">
        <f aca="false">C548*G548</f>
        <v>0</v>
      </c>
      <c r="I548" s="0" t="n">
        <f aca="false">D548*G548</f>
        <v>0</v>
      </c>
      <c r="J548" s="0" t="n">
        <f aca="false">E548*G548</f>
        <v>0</v>
      </c>
      <c r="K548" s="0" t="n">
        <f aca="false">F548*G548</f>
        <v>0</v>
      </c>
    </row>
    <row r="549" customFormat="false" ht="12.75" hidden="false" customHeight="false" outlineLevel="0" collapsed="false">
      <c r="A549" s="0" t="s">
        <v>1386</v>
      </c>
      <c r="B549" s="16" t="s">
        <v>828</v>
      </c>
      <c r="C549" s="16" t="n">
        <v>301</v>
      </c>
      <c r="D549" s="17" t="n">
        <v>6</v>
      </c>
      <c r="E549" s="17" t="n">
        <v>31</v>
      </c>
      <c r="F549" s="17" t="n">
        <v>17</v>
      </c>
      <c r="G549" s="90"/>
      <c r="H549" s="0" t="n">
        <f aca="false">C549*G549</f>
        <v>0</v>
      </c>
      <c r="I549" s="0" t="n">
        <f aca="false">D549*G549</f>
        <v>0</v>
      </c>
      <c r="J549" s="0" t="n">
        <f aca="false">E549*G549</f>
        <v>0</v>
      </c>
      <c r="K549" s="0" t="n">
        <f aca="false">F549*G549</f>
        <v>0</v>
      </c>
    </row>
    <row r="550" customFormat="false" ht="12.75" hidden="false" customHeight="false" outlineLevel="0" collapsed="false">
      <c r="A550" s="0" t="s">
        <v>1387</v>
      </c>
      <c r="B550" s="16" t="s">
        <v>836</v>
      </c>
      <c r="C550" s="16" t="n">
        <v>50</v>
      </c>
      <c r="D550" s="17" t="n">
        <v>0.5</v>
      </c>
      <c r="E550" s="17" t="n">
        <v>12</v>
      </c>
      <c r="F550" s="17" t="n">
        <v>0</v>
      </c>
      <c r="G550" s="90"/>
      <c r="H550" s="0" t="n">
        <f aca="false">C550*G550</f>
        <v>0</v>
      </c>
      <c r="I550" s="0" t="n">
        <f aca="false">D550*G550</f>
        <v>0</v>
      </c>
      <c r="J550" s="0" t="n">
        <f aca="false">E550*G550</f>
        <v>0</v>
      </c>
      <c r="K550" s="0" t="n">
        <f aca="false">F550*G550</f>
        <v>0</v>
      </c>
    </row>
    <row r="551" customFormat="false" ht="12.75" hidden="false" customHeight="false" outlineLevel="0" collapsed="false">
      <c r="A551" s="0" t="s">
        <v>1388</v>
      </c>
      <c r="B551" s="16" t="s">
        <v>828</v>
      </c>
      <c r="C551" s="16" t="n">
        <v>365</v>
      </c>
      <c r="D551" s="17" t="n">
        <v>4.7</v>
      </c>
      <c r="E551" s="17" t="n">
        <v>38.6</v>
      </c>
      <c r="F551" s="17" t="n">
        <v>21.3</v>
      </c>
      <c r="G551" s="90"/>
      <c r="H551" s="0" t="n">
        <f aca="false">C551*G551</f>
        <v>0</v>
      </c>
      <c r="I551" s="0" t="n">
        <f aca="false">D551*G551</f>
        <v>0</v>
      </c>
      <c r="J551" s="0" t="n">
        <f aca="false">E551*G551</f>
        <v>0</v>
      </c>
      <c r="K551" s="0" t="n">
        <f aca="false">F551*G551</f>
        <v>0</v>
      </c>
    </row>
    <row r="552" customFormat="false" ht="12.75" hidden="false" customHeight="false" outlineLevel="0" collapsed="false">
      <c r="A552" s="0" t="s">
        <v>1389</v>
      </c>
      <c r="B552" s="16" t="s">
        <v>828</v>
      </c>
      <c r="C552" s="16" t="n">
        <v>24</v>
      </c>
      <c r="D552" s="17" t="n">
        <v>0</v>
      </c>
      <c r="E552" s="17" t="n">
        <v>6</v>
      </c>
      <c r="F552" s="17" t="n">
        <v>0</v>
      </c>
      <c r="G552" s="90"/>
      <c r="H552" s="0" t="n">
        <f aca="false">C552*G552</f>
        <v>0</v>
      </c>
      <c r="I552" s="0" t="n">
        <f aca="false">D552*G552</f>
        <v>0</v>
      </c>
      <c r="J552" s="0" t="n">
        <f aca="false">E552*G552</f>
        <v>0</v>
      </c>
      <c r="K552" s="0" t="n">
        <f aca="false">F552*G552</f>
        <v>0</v>
      </c>
    </row>
    <row r="553" customFormat="false" ht="12.75" hidden="false" customHeight="false" outlineLevel="0" collapsed="false">
      <c r="A553" s="0" t="s">
        <v>1390</v>
      </c>
      <c r="B553" s="16" t="s">
        <v>828</v>
      </c>
      <c r="C553" s="16" t="n">
        <v>472</v>
      </c>
      <c r="D553" s="17" t="n">
        <v>6</v>
      </c>
      <c r="E553" s="17" t="n">
        <v>67</v>
      </c>
      <c r="F553" s="17" t="n">
        <v>20</v>
      </c>
      <c r="G553" s="90"/>
      <c r="H553" s="0" t="n">
        <f aca="false">C553*G553</f>
        <v>0</v>
      </c>
      <c r="I553" s="0" t="n">
        <f aca="false">D553*G553</f>
        <v>0</v>
      </c>
      <c r="J553" s="0" t="n">
        <f aca="false">E553*G553</f>
        <v>0</v>
      </c>
      <c r="K553" s="0" t="n">
        <f aca="false">F553*G553</f>
        <v>0</v>
      </c>
    </row>
    <row r="554" customFormat="false" ht="12.75" hidden="false" customHeight="false" outlineLevel="0" collapsed="false">
      <c r="A554" s="0" t="s">
        <v>1391</v>
      </c>
      <c r="B554" s="16" t="s">
        <v>828</v>
      </c>
      <c r="C554" s="16" t="n">
        <v>533</v>
      </c>
      <c r="D554" s="17" t="n">
        <v>6.5</v>
      </c>
      <c r="E554" s="17" t="n">
        <v>57</v>
      </c>
      <c r="F554" s="17" t="n">
        <v>31</v>
      </c>
      <c r="G554" s="90"/>
      <c r="H554" s="0" t="n">
        <f aca="false">C554*G554</f>
        <v>0</v>
      </c>
      <c r="I554" s="0" t="n">
        <f aca="false">D554*G554</f>
        <v>0</v>
      </c>
      <c r="J554" s="0" t="n">
        <f aca="false">E554*G554</f>
        <v>0</v>
      </c>
      <c r="K554" s="0" t="n">
        <f aca="false">F554*G554</f>
        <v>0</v>
      </c>
    </row>
    <row r="555" customFormat="false" ht="12.75" hidden="false" customHeight="false" outlineLevel="0" collapsed="false">
      <c r="A555" s="0" t="s">
        <v>1392</v>
      </c>
      <c r="B555" s="16" t="s">
        <v>828</v>
      </c>
      <c r="C555" s="16" t="n">
        <v>65</v>
      </c>
      <c r="D555" s="17" t="n">
        <v>9</v>
      </c>
      <c r="E555" s="17" t="n">
        <v>5</v>
      </c>
      <c r="F555" s="17" t="n">
        <v>1</v>
      </c>
      <c r="G555" s="90"/>
      <c r="H555" s="0" t="n">
        <f aca="false">C555*G555</f>
        <v>0</v>
      </c>
      <c r="I555" s="0" t="n">
        <f aca="false">D555*G555</f>
        <v>0</v>
      </c>
      <c r="J555" s="0" t="n">
        <f aca="false">E555*G555</f>
        <v>0</v>
      </c>
      <c r="K555" s="0" t="n">
        <f aca="false">F555*G555</f>
        <v>0</v>
      </c>
    </row>
    <row r="556" customFormat="false" ht="12.75" hidden="false" customHeight="false" outlineLevel="0" collapsed="false">
      <c r="A556" s="0" t="s">
        <v>1393</v>
      </c>
      <c r="B556" s="16" t="s">
        <v>854</v>
      </c>
      <c r="C556" s="16" t="n">
        <v>108</v>
      </c>
      <c r="D556" s="17" t="n">
        <v>0</v>
      </c>
      <c r="E556" s="17" t="n">
        <v>0</v>
      </c>
      <c r="F556" s="17" t="n">
        <v>12</v>
      </c>
      <c r="G556" s="90"/>
      <c r="H556" s="0" t="n">
        <f aca="false">C556*G556</f>
        <v>0</v>
      </c>
      <c r="I556" s="0" t="n">
        <f aca="false">D556*G556</f>
        <v>0</v>
      </c>
      <c r="J556" s="0" t="n">
        <f aca="false">E556*G556</f>
        <v>0</v>
      </c>
      <c r="K556" s="0" t="n">
        <f aca="false">F556*G556</f>
        <v>0</v>
      </c>
    </row>
    <row r="557" customFormat="false" ht="12.75" hidden="false" customHeight="false" outlineLevel="0" collapsed="false">
      <c r="A557" s="0" t="s">
        <v>1394</v>
      </c>
      <c r="B557" s="16" t="s">
        <v>828</v>
      </c>
      <c r="C557" s="16" t="n">
        <v>232</v>
      </c>
      <c r="D557" s="17" t="n">
        <v>6</v>
      </c>
      <c r="E557" s="17" t="n">
        <v>7</v>
      </c>
      <c r="F557" s="17" t="n">
        <v>20</v>
      </c>
      <c r="G557" s="90"/>
      <c r="H557" s="0" t="n">
        <f aca="false">C557*G557</f>
        <v>0</v>
      </c>
      <c r="I557" s="0" t="n">
        <f aca="false">D557*G557</f>
        <v>0</v>
      </c>
      <c r="J557" s="0" t="n">
        <f aca="false">E557*G557</f>
        <v>0</v>
      </c>
      <c r="K557" s="0" t="n">
        <f aca="false">F557*G557</f>
        <v>0</v>
      </c>
    </row>
    <row r="558" customFormat="false" ht="12.75" hidden="false" customHeight="false" outlineLevel="0" collapsed="false">
      <c r="A558" s="0" t="s">
        <v>1395</v>
      </c>
      <c r="B558" s="16" t="s">
        <v>828</v>
      </c>
      <c r="C558" s="16" t="n">
        <v>288</v>
      </c>
      <c r="D558" s="17" t="n">
        <v>4</v>
      </c>
      <c r="E558" s="17" t="n">
        <v>68</v>
      </c>
      <c r="F558" s="17" t="n">
        <v>0</v>
      </c>
      <c r="G558" s="90"/>
      <c r="H558" s="0" t="n">
        <f aca="false">C558*G558</f>
        <v>0</v>
      </c>
      <c r="I558" s="0" t="n">
        <f aca="false">D558*G558</f>
        <v>0</v>
      </c>
      <c r="J558" s="0" t="n">
        <f aca="false">E558*G558</f>
        <v>0</v>
      </c>
      <c r="K558" s="0" t="n">
        <f aca="false">F558*G558</f>
        <v>0</v>
      </c>
    </row>
    <row r="559" customFormat="false" ht="12.75" hidden="false" customHeight="false" outlineLevel="0" collapsed="false">
      <c r="A559" s="0" t="s">
        <v>1396</v>
      </c>
      <c r="B559" s="16" t="s">
        <v>828</v>
      </c>
      <c r="C559" s="16" t="n">
        <v>367</v>
      </c>
      <c r="D559" s="17" t="n">
        <v>8.7</v>
      </c>
      <c r="E559" s="17" t="n">
        <v>55.5</v>
      </c>
      <c r="F559" s="17" t="n">
        <v>12.3</v>
      </c>
      <c r="G559" s="90"/>
      <c r="H559" s="0" t="n">
        <f aca="false">C559*G559</f>
        <v>0</v>
      </c>
      <c r="I559" s="0" t="n">
        <f aca="false">D559*G559</f>
        <v>0</v>
      </c>
      <c r="J559" s="0" t="n">
        <f aca="false">E559*G559</f>
        <v>0</v>
      </c>
      <c r="K559" s="0" t="n">
        <f aca="false">F559*G559</f>
        <v>0</v>
      </c>
    </row>
    <row r="560" customFormat="false" ht="12.75" hidden="false" customHeight="false" outlineLevel="0" collapsed="false">
      <c r="A560" s="0" t="s">
        <v>1397</v>
      </c>
      <c r="B560" s="16" t="s">
        <v>828</v>
      </c>
      <c r="C560" s="16" t="n">
        <v>785</v>
      </c>
      <c r="D560" s="17" t="n">
        <v>5</v>
      </c>
      <c r="E560" s="17" t="n">
        <v>0</v>
      </c>
      <c r="F560" s="17" t="n">
        <v>85</v>
      </c>
      <c r="G560" s="90"/>
      <c r="H560" s="0" t="n">
        <f aca="false">C560*G560</f>
        <v>0</v>
      </c>
      <c r="I560" s="0" t="n">
        <f aca="false">D560*G560</f>
        <v>0</v>
      </c>
      <c r="J560" s="0" t="n">
        <f aca="false">E560*G560</f>
        <v>0</v>
      </c>
      <c r="K560" s="0" t="n">
        <f aca="false">F560*G560</f>
        <v>0</v>
      </c>
    </row>
    <row r="561" customFormat="false" ht="12.75" hidden="false" customHeight="false" outlineLevel="0" collapsed="false">
      <c r="A561" s="0" t="s">
        <v>1398</v>
      </c>
      <c r="B561" s="16" t="s">
        <v>828</v>
      </c>
      <c r="C561" s="16" t="n">
        <v>189</v>
      </c>
      <c r="D561" s="17" t="n">
        <v>25.6</v>
      </c>
      <c r="E561" s="17" t="n">
        <v>1.2</v>
      </c>
      <c r="F561" s="17" t="n">
        <v>9.1</v>
      </c>
      <c r="G561" s="90"/>
      <c r="H561" s="0" t="n">
        <f aca="false">C561*G561</f>
        <v>0</v>
      </c>
      <c r="I561" s="0" t="n">
        <f aca="false">D561*G561</f>
        <v>0</v>
      </c>
      <c r="J561" s="0" t="n">
        <f aca="false">E561*G561</f>
        <v>0</v>
      </c>
      <c r="K561" s="0" t="n">
        <f aca="false">F561*G561</f>
        <v>0</v>
      </c>
    </row>
    <row r="562" customFormat="false" ht="12.75" hidden="false" customHeight="false" outlineLevel="0" collapsed="false">
      <c r="A562" s="0" t="s">
        <v>1399</v>
      </c>
      <c r="B562" s="16" t="s">
        <v>828</v>
      </c>
      <c r="C562" s="16" t="n">
        <v>232</v>
      </c>
      <c r="D562" s="17" t="n">
        <v>25</v>
      </c>
      <c r="E562" s="17" t="n">
        <v>0.7</v>
      </c>
      <c r="F562" s="17" t="n">
        <v>14.4</v>
      </c>
      <c r="G562" s="90"/>
      <c r="H562" s="0" t="n">
        <f aca="false">C562*G562</f>
        <v>0</v>
      </c>
      <c r="I562" s="0" t="n">
        <f aca="false">D562*G562</f>
        <v>0</v>
      </c>
      <c r="J562" s="0" t="n">
        <f aca="false">E562*G562</f>
        <v>0</v>
      </c>
      <c r="K562" s="0" t="n">
        <f aca="false">F562*G562</f>
        <v>0</v>
      </c>
    </row>
    <row r="563" customFormat="false" ht="12.75" hidden="false" customHeight="false" outlineLevel="0" collapsed="false">
      <c r="A563" s="0" t="s">
        <v>1400</v>
      </c>
      <c r="B563" s="16" t="s">
        <v>828</v>
      </c>
      <c r="C563" s="16" t="n">
        <v>286</v>
      </c>
      <c r="D563" s="17" t="n">
        <v>5.8</v>
      </c>
      <c r="E563" s="17" t="n">
        <v>46</v>
      </c>
      <c r="F563" s="17" t="n">
        <v>8.8</v>
      </c>
      <c r="G563" s="90"/>
      <c r="H563" s="0" t="n">
        <f aca="false">C563*G563</f>
        <v>0</v>
      </c>
      <c r="I563" s="0" t="n">
        <f aca="false">D563*G563</f>
        <v>0</v>
      </c>
      <c r="J563" s="0" t="n">
        <f aca="false">E563*G563</f>
        <v>0</v>
      </c>
      <c r="K563" s="0" t="n">
        <f aca="false">F563*G563</f>
        <v>0</v>
      </c>
    </row>
    <row r="564" customFormat="false" ht="12.75" hidden="false" customHeight="false" outlineLevel="0" collapsed="false">
      <c r="A564" s="0" t="s">
        <v>1401</v>
      </c>
      <c r="B564" s="16" t="s">
        <v>828</v>
      </c>
      <c r="C564" s="16" t="n">
        <v>107</v>
      </c>
      <c r="D564" s="17" t="n">
        <v>20</v>
      </c>
      <c r="E564" s="17" t="n">
        <v>0</v>
      </c>
      <c r="F564" s="17" t="n">
        <v>3</v>
      </c>
      <c r="G564" s="90"/>
      <c r="H564" s="0" t="n">
        <f aca="false">C564*G564</f>
        <v>0</v>
      </c>
      <c r="I564" s="0" t="n">
        <f aca="false">D564*G564</f>
        <v>0</v>
      </c>
      <c r="J564" s="0" t="n">
        <f aca="false">E564*G564</f>
        <v>0</v>
      </c>
      <c r="K564" s="0" t="n">
        <f aca="false">F564*G564</f>
        <v>0</v>
      </c>
    </row>
    <row r="565" customFormat="false" ht="12.75" hidden="false" customHeight="false" outlineLevel="0" collapsed="false">
      <c r="A565" s="0" t="s">
        <v>1402</v>
      </c>
      <c r="B565" s="16" t="s">
        <v>828</v>
      </c>
      <c r="C565" s="16" t="n">
        <v>88</v>
      </c>
      <c r="D565" s="17" t="n">
        <v>22</v>
      </c>
      <c r="E565" s="17" t="n">
        <v>0</v>
      </c>
      <c r="F565" s="17" t="n">
        <v>0</v>
      </c>
      <c r="G565" s="90"/>
      <c r="H565" s="0" t="n">
        <f aca="false">C565*G565</f>
        <v>0</v>
      </c>
      <c r="I565" s="0" t="n">
        <f aca="false">D565*G565</f>
        <v>0</v>
      </c>
      <c r="J565" s="0" t="n">
        <f aca="false">E565*G565</f>
        <v>0</v>
      </c>
      <c r="K565" s="0" t="n">
        <f aca="false">F565*G565</f>
        <v>0</v>
      </c>
    </row>
    <row r="566" customFormat="false" ht="12.75" hidden="false" customHeight="false" outlineLevel="0" collapsed="false">
      <c r="A566" s="0" t="s">
        <v>1403</v>
      </c>
      <c r="B566" s="16" t="s">
        <v>828</v>
      </c>
      <c r="C566" s="16" t="n">
        <v>209</v>
      </c>
      <c r="D566" s="17" t="n">
        <v>14</v>
      </c>
      <c r="E566" s="17" t="n">
        <v>0</v>
      </c>
      <c r="F566" s="17" t="n">
        <v>17</v>
      </c>
      <c r="G566" s="90"/>
      <c r="H566" s="0" t="n">
        <f aca="false">C566*G566</f>
        <v>0</v>
      </c>
      <c r="I566" s="0" t="n">
        <f aca="false">D566*G566</f>
        <v>0</v>
      </c>
      <c r="J566" s="0" t="n">
        <f aca="false">E566*G566</f>
        <v>0</v>
      </c>
      <c r="K566" s="0" t="n">
        <f aca="false">F566*G566</f>
        <v>0</v>
      </c>
    </row>
    <row r="567" customFormat="false" ht="12.75" hidden="false" customHeight="false" outlineLevel="0" collapsed="false">
      <c r="A567" s="0" t="s">
        <v>1404</v>
      </c>
      <c r="B567" s="16" t="s">
        <v>828</v>
      </c>
      <c r="C567" s="16" t="n">
        <v>286</v>
      </c>
      <c r="D567" s="17" t="n">
        <v>17.9</v>
      </c>
      <c r="E567" s="17" t="n">
        <v>0</v>
      </c>
      <c r="F567" s="17" t="n">
        <v>23.8</v>
      </c>
      <c r="G567" s="90"/>
      <c r="H567" s="0" t="n">
        <f aca="false">C567*G567</f>
        <v>0</v>
      </c>
      <c r="I567" s="0" t="n">
        <f aca="false">D567*G567</f>
        <v>0</v>
      </c>
      <c r="J567" s="0" t="n">
        <f aca="false">E567*G567</f>
        <v>0</v>
      </c>
      <c r="K567" s="0" t="n">
        <f aca="false">F567*G567</f>
        <v>0</v>
      </c>
    </row>
    <row r="568" customFormat="false" ht="12.75" hidden="false" customHeight="false" outlineLevel="0" collapsed="false">
      <c r="A568" s="0" t="s">
        <v>1405</v>
      </c>
      <c r="B568" s="16" t="s">
        <v>828</v>
      </c>
      <c r="C568" s="16" t="n">
        <v>175</v>
      </c>
      <c r="D568" s="17" t="n">
        <v>16</v>
      </c>
      <c r="E568" s="17" t="n">
        <v>0</v>
      </c>
      <c r="F568" s="17" t="n">
        <v>12.4</v>
      </c>
      <c r="G568" s="90"/>
      <c r="H568" s="0" t="n">
        <f aca="false">C568*G568</f>
        <v>0</v>
      </c>
      <c r="I568" s="0" t="n">
        <f aca="false">D568*G568</f>
        <v>0</v>
      </c>
      <c r="J568" s="0" t="n">
        <f aca="false">E568*G568</f>
        <v>0</v>
      </c>
      <c r="K568" s="0" t="n">
        <f aca="false">F568*G568</f>
        <v>0</v>
      </c>
    </row>
    <row r="569" customFormat="false" ht="12.75" hidden="false" customHeight="false" outlineLevel="0" collapsed="false">
      <c r="A569" s="0" t="s">
        <v>1406</v>
      </c>
      <c r="B569" s="16" t="s">
        <v>828</v>
      </c>
      <c r="C569" s="16" t="n">
        <v>424</v>
      </c>
      <c r="D569" s="17" t="n">
        <v>12</v>
      </c>
      <c r="E569" s="17" t="n">
        <v>4</v>
      </c>
      <c r="F569" s="17" t="n">
        <v>40</v>
      </c>
      <c r="G569" s="90"/>
      <c r="H569" s="0" t="n">
        <f aca="false">C569*G569</f>
        <v>0</v>
      </c>
      <c r="I569" s="0" t="n">
        <f aca="false">D569*G569</f>
        <v>0</v>
      </c>
      <c r="J569" s="0" t="n">
        <f aca="false">E569*G569</f>
        <v>0</v>
      </c>
      <c r="K569" s="0" t="n">
        <f aca="false">F569*G569</f>
        <v>0</v>
      </c>
    </row>
    <row r="570" customFormat="false" ht="12.75" hidden="false" customHeight="false" outlineLevel="0" collapsed="false">
      <c r="A570" s="0" t="s">
        <v>1407</v>
      </c>
      <c r="B570" s="16" t="s">
        <v>828</v>
      </c>
      <c r="C570" s="16" t="n">
        <v>36</v>
      </c>
      <c r="D570" s="17" t="n">
        <v>2.1</v>
      </c>
      <c r="E570" s="17" t="n">
        <v>5.5</v>
      </c>
      <c r="F570" s="17" t="n">
        <v>0.6</v>
      </c>
      <c r="G570" s="90"/>
      <c r="H570" s="0" t="n">
        <f aca="false">C570*G570</f>
        <v>0</v>
      </c>
      <c r="I570" s="0" t="n">
        <f aca="false">D570*G570</f>
        <v>0</v>
      </c>
      <c r="J570" s="0" t="n">
        <f aca="false">E570*G570</f>
        <v>0</v>
      </c>
      <c r="K570" s="0" t="n">
        <f aca="false">F570*G570</f>
        <v>0</v>
      </c>
    </row>
    <row r="571" customFormat="false" ht="12.75" hidden="false" customHeight="false" outlineLevel="0" collapsed="false">
      <c r="A571" s="0" t="s">
        <v>1408</v>
      </c>
      <c r="B571" s="16" t="s">
        <v>828</v>
      </c>
      <c r="C571" s="16" t="n">
        <v>270</v>
      </c>
      <c r="D571" s="17" t="n">
        <v>14.4</v>
      </c>
      <c r="E571" s="17" t="n">
        <v>36.4</v>
      </c>
      <c r="F571" s="17" t="n">
        <v>7.5</v>
      </c>
      <c r="G571" s="90"/>
      <c r="H571" s="0" t="n">
        <f aca="false">C571*G571</f>
        <v>0</v>
      </c>
      <c r="I571" s="0" t="n">
        <f aca="false">D571*G571</f>
        <v>0</v>
      </c>
      <c r="J571" s="0" t="n">
        <f aca="false">E571*G571</f>
        <v>0</v>
      </c>
      <c r="K571" s="0" t="n">
        <f aca="false">F571*G571</f>
        <v>0</v>
      </c>
    </row>
    <row r="572" customFormat="false" ht="12.75" hidden="false" customHeight="false" outlineLevel="0" collapsed="false">
      <c r="A572" s="0" t="s">
        <v>1409</v>
      </c>
      <c r="B572" s="16" t="s">
        <v>854</v>
      </c>
      <c r="C572" s="16" t="n">
        <v>37</v>
      </c>
      <c r="D572" s="17" t="n">
        <v>1</v>
      </c>
      <c r="E572" s="17" t="n">
        <v>6</v>
      </c>
      <c r="F572" s="17" t="n">
        <v>1</v>
      </c>
      <c r="G572" s="90"/>
      <c r="H572" s="0" t="n">
        <f aca="false">C572*G572</f>
        <v>0</v>
      </c>
      <c r="I572" s="0" t="n">
        <f aca="false">D572*G572</f>
        <v>0</v>
      </c>
      <c r="J572" s="0" t="n">
        <f aca="false">E572*G572</f>
        <v>0</v>
      </c>
      <c r="K572" s="0" t="n">
        <f aca="false">F572*G572</f>
        <v>0</v>
      </c>
    </row>
    <row r="573" customFormat="false" ht="12.75" hidden="false" customHeight="false" outlineLevel="0" collapsed="false">
      <c r="A573" s="0" t="s">
        <v>1410</v>
      </c>
      <c r="B573" s="16" t="s">
        <v>828</v>
      </c>
      <c r="C573" s="16" t="n">
        <v>194</v>
      </c>
      <c r="D573" s="17" t="n">
        <v>8.3</v>
      </c>
      <c r="E573" s="17" t="n">
        <v>29.2</v>
      </c>
      <c r="F573" s="17" t="n">
        <v>4.9</v>
      </c>
      <c r="G573" s="90"/>
      <c r="H573" s="0" t="n">
        <f aca="false">C573*G573</f>
        <v>0</v>
      </c>
      <c r="I573" s="0" t="n">
        <f aca="false">D573*G573</f>
        <v>0</v>
      </c>
      <c r="J573" s="0" t="n">
        <f aca="false">E573*G573</f>
        <v>0</v>
      </c>
      <c r="K573" s="0" t="n">
        <f aca="false">F573*G573</f>
        <v>0</v>
      </c>
    </row>
    <row r="574" customFormat="false" ht="12.75" hidden="false" customHeight="false" outlineLevel="0" collapsed="false">
      <c r="A574" s="0" t="s">
        <v>1411</v>
      </c>
      <c r="B574" s="16" t="s">
        <v>828</v>
      </c>
      <c r="C574" s="16" t="n">
        <v>36</v>
      </c>
      <c r="D574" s="17" t="n">
        <v>1</v>
      </c>
      <c r="E574" s="17" t="n">
        <v>8</v>
      </c>
      <c r="F574" s="17" t="n">
        <v>0</v>
      </c>
      <c r="G574" s="90"/>
      <c r="H574" s="0" t="n">
        <f aca="false">C574*G574</f>
        <v>0</v>
      </c>
      <c r="I574" s="0" t="n">
        <f aca="false">D574*G574</f>
        <v>0</v>
      </c>
      <c r="J574" s="0" t="n">
        <f aca="false">E574*G574</f>
        <v>0</v>
      </c>
      <c r="K574" s="0" t="n">
        <f aca="false">F574*G574</f>
        <v>0</v>
      </c>
    </row>
    <row r="575" customFormat="false" ht="12.75" hidden="false" customHeight="false" outlineLevel="0" collapsed="false">
      <c r="A575" s="0" t="s">
        <v>1412</v>
      </c>
      <c r="B575" s="16" t="s">
        <v>828</v>
      </c>
      <c r="C575" s="16" t="n">
        <v>48</v>
      </c>
      <c r="D575" s="17" t="n">
        <v>2</v>
      </c>
      <c r="E575" s="17" t="n">
        <v>10</v>
      </c>
      <c r="F575" s="17" t="n">
        <v>0</v>
      </c>
      <c r="G575" s="90"/>
      <c r="H575" s="0" t="n">
        <f aca="false">C575*G575</f>
        <v>0</v>
      </c>
      <c r="I575" s="0" t="n">
        <f aca="false">D575*G575</f>
        <v>0</v>
      </c>
      <c r="J575" s="0" t="n">
        <f aca="false">E575*G575</f>
        <v>0</v>
      </c>
      <c r="K575" s="0" t="n">
        <f aca="false">F575*G575</f>
        <v>0</v>
      </c>
    </row>
    <row r="576" customFormat="false" ht="12.75" hidden="false" customHeight="false" outlineLevel="0" collapsed="false">
      <c r="A576" s="0" t="s">
        <v>1413</v>
      </c>
      <c r="B576" s="16" t="s">
        <v>828</v>
      </c>
      <c r="C576" s="16" t="n">
        <v>28</v>
      </c>
      <c r="D576" s="17" t="n">
        <v>1</v>
      </c>
      <c r="E576" s="17" t="n">
        <v>6</v>
      </c>
      <c r="F576" s="17" t="n">
        <v>0</v>
      </c>
      <c r="G576" s="90"/>
      <c r="H576" s="0" t="n">
        <f aca="false">C576*G576</f>
        <v>0</v>
      </c>
      <c r="I576" s="0" t="n">
        <f aca="false">D576*G576</f>
        <v>0</v>
      </c>
      <c r="J576" s="0" t="n">
        <f aca="false">E576*G576</f>
        <v>0</v>
      </c>
      <c r="K576" s="0" t="n">
        <f aca="false">F576*G576</f>
        <v>0</v>
      </c>
    </row>
    <row r="577" customFormat="false" ht="12.75" hidden="false" customHeight="false" outlineLevel="0" collapsed="false">
      <c r="A577" s="0" t="s">
        <v>1414</v>
      </c>
      <c r="B577" s="16" t="s">
        <v>828</v>
      </c>
      <c r="C577" s="16" t="n">
        <v>69</v>
      </c>
      <c r="D577" s="17" t="n">
        <v>4.2</v>
      </c>
      <c r="E577" s="17" t="n">
        <v>9.8</v>
      </c>
      <c r="F577" s="17" t="n">
        <v>1.5</v>
      </c>
      <c r="G577" s="90"/>
      <c r="H577" s="0" t="n">
        <f aca="false">C577*G577</f>
        <v>0</v>
      </c>
      <c r="I577" s="0" t="n">
        <f aca="false">D577*G577</f>
        <v>0</v>
      </c>
      <c r="J577" s="0" t="n">
        <f aca="false">E577*G577</f>
        <v>0</v>
      </c>
      <c r="K577" s="0" t="n">
        <f aca="false">F577*G577</f>
        <v>0</v>
      </c>
    </row>
    <row r="578" customFormat="false" ht="12.75" hidden="false" customHeight="false" outlineLevel="0" collapsed="false">
      <c r="A578" s="0" t="s">
        <v>1415</v>
      </c>
      <c r="B578" s="16" t="s">
        <v>828</v>
      </c>
      <c r="C578" s="16" t="n">
        <v>683</v>
      </c>
      <c r="D578" s="17" t="n">
        <v>15</v>
      </c>
      <c r="E578" s="17" t="n">
        <v>5</v>
      </c>
      <c r="F578" s="17" t="n">
        <v>67</v>
      </c>
      <c r="G578" s="90"/>
      <c r="H578" s="0" t="n">
        <f aca="false">C578*G578</f>
        <v>0</v>
      </c>
      <c r="I578" s="0" t="n">
        <f aca="false">D578*G578</f>
        <v>0</v>
      </c>
      <c r="J578" s="0" t="n">
        <f aca="false">E578*G578</f>
        <v>0</v>
      </c>
      <c r="K578" s="0" t="n">
        <f aca="false">F578*G578</f>
        <v>0</v>
      </c>
    </row>
    <row r="579" customFormat="false" ht="12.75" hidden="false" customHeight="false" outlineLevel="0" collapsed="false">
      <c r="A579" s="0" t="s">
        <v>1416</v>
      </c>
      <c r="B579" s="16" t="s">
        <v>828</v>
      </c>
      <c r="C579" s="16" t="n">
        <v>150</v>
      </c>
      <c r="D579" s="17" t="n">
        <v>23.1</v>
      </c>
      <c r="E579" s="17" t="n">
        <v>0</v>
      </c>
      <c r="F579" s="17" t="n">
        <v>6.4</v>
      </c>
      <c r="G579" s="90"/>
      <c r="H579" s="0" t="n">
        <f aca="false">C579*G579</f>
        <v>0</v>
      </c>
      <c r="I579" s="0" t="n">
        <f aca="false">D579*G579</f>
        <v>0</v>
      </c>
      <c r="J579" s="0" t="n">
        <f aca="false">E579*G579</f>
        <v>0</v>
      </c>
      <c r="K579" s="0" t="n">
        <f aca="false">F579*G579</f>
        <v>0</v>
      </c>
    </row>
    <row r="580" customFormat="false" ht="12.75" hidden="false" customHeight="false" outlineLevel="0" collapsed="false">
      <c r="A580" s="0" t="s">
        <v>1417</v>
      </c>
      <c r="B580" s="16" t="s">
        <v>828</v>
      </c>
      <c r="C580" s="16" t="n">
        <v>375</v>
      </c>
      <c r="D580" s="17" t="n">
        <v>35.6</v>
      </c>
      <c r="E580" s="17" t="n">
        <v>0</v>
      </c>
      <c r="F580" s="17" t="n">
        <v>25.8</v>
      </c>
      <c r="G580" s="90"/>
      <c r="H580" s="0" t="n">
        <f aca="false">C580*G580</f>
        <v>0</v>
      </c>
      <c r="I580" s="0" t="n">
        <f aca="false">D580*G580</f>
        <v>0</v>
      </c>
      <c r="J580" s="0" t="n">
        <f aca="false">E580*G580</f>
        <v>0</v>
      </c>
      <c r="K580" s="0" t="n">
        <f aca="false">F580*G580</f>
        <v>0</v>
      </c>
    </row>
    <row r="581" customFormat="false" ht="12.75" hidden="false" customHeight="false" outlineLevel="0" collapsed="false">
      <c r="A581" s="0" t="s">
        <v>1418</v>
      </c>
      <c r="B581" s="16" t="s">
        <v>828</v>
      </c>
      <c r="C581" s="16" t="n">
        <v>411</v>
      </c>
      <c r="D581" s="17" t="n">
        <v>40</v>
      </c>
      <c r="E581" s="17" t="n">
        <v>2</v>
      </c>
      <c r="F581" s="17" t="n">
        <v>27</v>
      </c>
      <c r="G581" s="90"/>
      <c r="H581" s="0" t="n">
        <f aca="false">C581*G581</f>
        <v>0</v>
      </c>
      <c r="I581" s="0" t="n">
        <f aca="false">D581*G581</f>
        <v>0</v>
      </c>
      <c r="J581" s="0" t="n">
        <f aca="false">E581*G581</f>
        <v>0</v>
      </c>
      <c r="K581" s="0" t="n">
        <f aca="false">F581*G581</f>
        <v>0</v>
      </c>
    </row>
    <row r="582" customFormat="false" ht="12.75" hidden="false" customHeight="false" outlineLevel="0" collapsed="false">
      <c r="A582" s="0" t="s">
        <v>1419</v>
      </c>
      <c r="B582" s="16" t="s">
        <v>828</v>
      </c>
      <c r="C582" s="16" t="n">
        <v>437</v>
      </c>
      <c r="D582" s="17" t="n">
        <v>10</v>
      </c>
      <c r="E582" s="17" t="n">
        <v>70</v>
      </c>
      <c r="F582" s="17" t="n">
        <v>13</v>
      </c>
      <c r="G582" s="90"/>
      <c r="H582" s="0" t="n">
        <f aca="false">C582*G582</f>
        <v>0</v>
      </c>
      <c r="I582" s="0" t="n">
        <f aca="false">D582*G582</f>
        <v>0</v>
      </c>
      <c r="J582" s="0" t="n">
        <f aca="false">E582*G582</f>
        <v>0</v>
      </c>
      <c r="K582" s="0" t="n">
        <f aca="false">F582*G582</f>
        <v>0</v>
      </c>
    </row>
    <row r="583" customFormat="false" ht="12.75" hidden="false" customHeight="false" outlineLevel="0" collapsed="false">
      <c r="A583" s="0" t="s">
        <v>1420</v>
      </c>
      <c r="B583" s="16" t="s">
        <v>828</v>
      </c>
      <c r="C583" s="16" t="n">
        <v>357</v>
      </c>
      <c r="D583" s="17" t="n">
        <v>20</v>
      </c>
      <c r="E583" s="17" t="n">
        <v>4</v>
      </c>
      <c r="F583" s="17" t="n">
        <v>29</v>
      </c>
      <c r="G583" s="90"/>
      <c r="H583" s="0" t="n">
        <f aca="false">C583*G583</f>
        <v>0</v>
      </c>
      <c r="I583" s="0" t="n">
        <f aca="false">D583*G583</f>
        <v>0</v>
      </c>
      <c r="J583" s="0" t="n">
        <f aca="false">E583*G583</f>
        <v>0</v>
      </c>
      <c r="K583" s="0" t="n">
        <f aca="false">F583*G583</f>
        <v>0</v>
      </c>
    </row>
    <row r="584" customFormat="false" ht="12.75" hidden="false" customHeight="false" outlineLevel="0" collapsed="false">
      <c r="A584" s="0" t="s">
        <v>1421</v>
      </c>
      <c r="B584" s="16" t="s">
        <v>828</v>
      </c>
      <c r="C584" s="16" t="n">
        <v>102</v>
      </c>
      <c r="D584" s="17" t="n">
        <v>2</v>
      </c>
      <c r="E584" s="17" t="n">
        <v>19</v>
      </c>
      <c r="F584" s="17" t="n">
        <v>2</v>
      </c>
      <c r="G584" s="90"/>
      <c r="H584" s="0" t="n">
        <f aca="false">C584*G584</f>
        <v>0</v>
      </c>
      <c r="I584" s="0" t="n">
        <f aca="false">D584*G584</f>
        <v>0</v>
      </c>
      <c r="J584" s="0" t="n">
        <f aca="false">E584*G584</f>
        <v>0</v>
      </c>
      <c r="K584" s="0" t="n">
        <f aca="false">F584*G584</f>
        <v>0</v>
      </c>
    </row>
    <row r="585" customFormat="false" ht="12.75" hidden="false" customHeight="false" outlineLevel="0" collapsed="false">
      <c r="A585" s="0" t="s">
        <v>1422</v>
      </c>
      <c r="B585" s="16" t="s">
        <v>828</v>
      </c>
      <c r="C585" s="16" t="n">
        <v>347</v>
      </c>
      <c r="D585" s="17" t="n">
        <v>12</v>
      </c>
      <c r="E585" s="17" t="n">
        <v>71.3</v>
      </c>
      <c r="F585" s="17" t="n">
        <v>1.5</v>
      </c>
      <c r="G585" s="90"/>
      <c r="H585" s="0" t="n">
        <f aca="false">C585*G585</f>
        <v>0</v>
      </c>
      <c r="I585" s="0" t="n">
        <f aca="false">D585*G585</f>
        <v>0</v>
      </c>
      <c r="J585" s="0" t="n">
        <f aca="false">E585*G585</f>
        <v>0</v>
      </c>
      <c r="K585" s="0" t="n">
        <f aca="false">F585*G585</f>
        <v>0</v>
      </c>
    </row>
    <row r="586" customFormat="false" ht="12.75" hidden="false" customHeight="false" outlineLevel="0" collapsed="false">
      <c r="A586" s="0" t="s">
        <v>1423</v>
      </c>
      <c r="B586" s="16" t="s">
        <v>828</v>
      </c>
      <c r="C586" s="16" t="n">
        <v>242</v>
      </c>
      <c r="D586" s="17" t="n">
        <v>15.5</v>
      </c>
      <c r="E586" s="17" t="n">
        <v>0</v>
      </c>
      <c r="F586" s="17" t="n">
        <v>20</v>
      </c>
      <c r="G586" s="90"/>
      <c r="H586" s="0" t="n">
        <f aca="false">C586*G586</f>
        <v>0</v>
      </c>
      <c r="I586" s="0" t="n">
        <f aca="false">D586*G586</f>
        <v>0</v>
      </c>
      <c r="J586" s="0" t="n">
        <f aca="false">E586*G586</f>
        <v>0</v>
      </c>
      <c r="K586" s="0" t="n">
        <f aca="false">F586*G586</f>
        <v>0</v>
      </c>
    </row>
    <row r="587" customFormat="false" ht="12.75" hidden="false" customHeight="false" outlineLevel="0" collapsed="false">
      <c r="A587" s="0" t="s">
        <v>1424</v>
      </c>
      <c r="B587" s="16" t="s">
        <v>828</v>
      </c>
      <c r="C587" s="16" t="n">
        <v>655</v>
      </c>
      <c r="D587" s="17" t="n">
        <v>7</v>
      </c>
      <c r="E587" s="17" t="n">
        <v>42</v>
      </c>
      <c r="F587" s="17" t="n">
        <v>51</v>
      </c>
      <c r="G587" s="90"/>
      <c r="H587" s="0" t="n">
        <f aca="false">C587*G587</f>
        <v>0</v>
      </c>
      <c r="I587" s="0" t="n">
        <f aca="false">D587*G587</f>
        <v>0</v>
      </c>
      <c r="J587" s="0" t="n">
        <f aca="false">E587*G587</f>
        <v>0</v>
      </c>
      <c r="K587" s="0" t="n">
        <f aca="false">F587*G587</f>
        <v>0</v>
      </c>
    </row>
    <row r="588" customFormat="false" ht="12.75" hidden="false" customHeight="false" outlineLevel="0" collapsed="false">
      <c r="A588" s="0" t="s">
        <v>1425</v>
      </c>
      <c r="B588" s="16" t="s">
        <v>828</v>
      </c>
      <c r="C588" s="16" t="n">
        <v>420</v>
      </c>
      <c r="D588" s="17" t="n">
        <v>11</v>
      </c>
      <c r="E588" s="17" t="n">
        <v>4</v>
      </c>
      <c r="F588" s="17" t="n">
        <v>40</v>
      </c>
      <c r="G588" s="90"/>
      <c r="H588" s="0" t="n">
        <f aca="false">C588*G588</f>
        <v>0</v>
      </c>
      <c r="I588" s="0" t="n">
        <f aca="false">D588*G588</f>
        <v>0</v>
      </c>
      <c r="J588" s="0" t="n">
        <f aca="false">E588*G588</f>
        <v>0</v>
      </c>
      <c r="K588" s="0" t="n">
        <f aca="false">F588*G588</f>
        <v>0</v>
      </c>
    </row>
    <row r="589" customFormat="false" ht="12.75" hidden="false" customHeight="false" outlineLevel="0" collapsed="false">
      <c r="A589" s="0" t="s">
        <v>1426</v>
      </c>
      <c r="B589" s="16" t="s">
        <v>828</v>
      </c>
      <c r="C589" s="16" t="n">
        <v>115</v>
      </c>
      <c r="D589" s="17" t="n">
        <v>25</v>
      </c>
      <c r="E589" s="17" t="n">
        <v>0.5</v>
      </c>
      <c r="F589" s="17" t="n">
        <v>1.4</v>
      </c>
      <c r="G589" s="90"/>
      <c r="H589" s="0" t="n">
        <f aca="false">C589*G589</f>
        <v>0</v>
      </c>
      <c r="I589" s="0" t="n">
        <f aca="false">D589*G589</f>
        <v>0</v>
      </c>
      <c r="J589" s="0" t="n">
        <f aca="false">E589*G589</f>
        <v>0</v>
      </c>
      <c r="K589" s="0" t="n">
        <f aca="false">F589*G589</f>
        <v>0</v>
      </c>
    </row>
    <row r="590" customFormat="false" ht="12.75" hidden="false" customHeight="false" outlineLevel="0" collapsed="false">
      <c r="A590" s="0" t="s">
        <v>1427</v>
      </c>
      <c r="B590" s="16" t="s">
        <v>828</v>
      </c>
      <c r="C590" s="16" t="n">
        <v>364</v>
      </c>
      <c r="D590" s="17" t="n">
        <v>10</v>
      </c>
      <c r="E590" s="17" t="n">
        <v>0</v>
      </c>
      <c r="F590" s="17" t="n">
        <v>36</v>
      </c>
      <c r="G590" s="90"/>
      <c r="H590" s="0" t="n">
        <f aca="false">C590*G590</f>
        <v>0</v>
      </c>
      <c r="I590" s="0" t="n">
        <f aca="false">D590*G590</f>
        <v>0</v>
      </c>
      <c r="J590" s="0" t="n">
        <f aca="false">E590*G590</f>
        <v>0</v>
      </c>
      <c r="K590" s="0" t="n">
        <f aca="false">F590*G590</f>
        <v>0</v>
      </c>
    </row>
    <row r="591" customFormat="false" ht="12.75" hidden="false" customHeight="false" outlineLevel="0" collapsed="false">
      <c r="A591" s="0" t="s">
        <v>1428</v>
      </c>
      <c r="B591" s="16" t="s">
        <v>836</v>
      </c>
      <c r="C591" s="16" t="n">
        <v>52</v>
      </c>
      <c r="D591" s="17" t="n">
        <v>1</v>
      </c>
      <c r="E591" s="17" t="n">
        <v>12</v>
      </c>
      <c r="F591" s="17" t="n">
        <v>0</v>
      </c>
      <c r="G591" s="90"/>
      <c r="H591" s="0" t="n">
        <f aca="false">C591*G591</f>
        <v>0</v>
      </c>
      <c r="I591" s="0" t="n">
        <f aca="false">D591*G591</f>
        <v>0</v>
      </c>
      <c r="J591" s="0" t="n">
        <f aca="false">E591*G591</f>
        <v>0</v>
      </c>
      <c r="K591" s="0" t="n">
        <f aca="false">F591*G591</f>
        <v>0</v>
      </c>
    </row>
    <row r="592" customFormat="false" ht="12.75" hidden="false" customHeight="false" outlineLevel="0" collapsed="false">
      <c r="A592" s="0" t="s">
        <v>1429</v>
      </c>
      <c r="B592" s="16" t="s">
        <v>828</v>
      </c>
      <c r="C592" s="16" t="n">
        <v>289</v>
      </c>
      <c r="D592" s="17" t="n">
        <v>16</v>
      </c>
      <c r="E592" s="17" t="n">
        <v>0</v>
      </c>
      <c r="F592" s="17" t="n">
        <v>25</v>
      </c>
      <c r="G592" s="90"/>
      <c r="H592" s="0" t="n">
        <f aca="false">C592*G592</f>
        <v>0</v>
      </c>
      <c r="I592" s="0" t="n">
        <f aca="false">D592*G592</f>
        <v>0</v>
      </c>
      <c r="J592" s="0" t="n">
        <f aca="false">E592*G592</f>
        <v>0</v>
      </c>
      <c r="K592" s="0" t="n">
        <f aca="false">F592*G592</f>
        <v>0</v>
      </c>
    </row>
    <row r="593" customFormat="false" ht="12.75" hidden="false" customHeight="false" outlineLevel="0" collapsed="false">
      <c r="A593" s="0" t="s">
        <v>1430</v>
      </c>
      <c r="B593" s="16" t="s">
        <v>828</v>
      </c>
      <c r="C593" s="16" t="n">
        <v>482</v>
      </c>
      <c r="D593" s="17" t="n">
        <v>5.6</v>
      </c>
      <c r="E593" s="17" t="n">
        <v>67.5</v>
      </c>
      <c r="F593" s="17" t="n">
        <v>21.1</v>
      </c>
      <c r="G593" s="90"/>
      <c r="H593" s="0" t="n">
        <f aca="false">C593*G593</f>
        <v>0</v>
      </c>
      <c r="I593" s="0" t="n">
        <f aca="false">D593*G593</f>
        <v>0</v>
      </c>
      <c r="J593" s="0" t="n">
        <f aca="false">E593*G593</f>
        <v>0</v>
      </c>
      <c r="K593" s="0" t="n">
        <f aca="false">F593*G593</f>
        <v>0</v>
      </c>
    </row>
    <row r="594" customFormat="false" ht="12.75" hidden="false" customHeight="false" outlineLevel="0" collapsed="false">
      <c r="A594" s="0" t="s">
        <v>1431</v>
      </c>
      <c r="B594" s="16" t="s">
        <v>828</v>
      </c>
      <c r="C594" s="16" t="n">
        <v>269</v>
      </c>
      <c r="D594" s="17" t="n">
        <v>11</v>
      </c>
      <c r="E594" s="17" t="n">
        <v>0</v>
      </c>
      <c r="F594" s="17" t="n">
        <v>25</v>
      </c>
      <c r="G594" s="90"/>
      <c r="H594" s="0" t="n">
        <f aca="false">C594*G594</f>
        <v>0</v>
      </c>
      <c r="I594" s="0" t="n">
        <f aca="false">D594*G594</f>
        <v>0</v>
      </c>
      <c r="J594" s="0" t="n">
        <f aca="false">E594*G594</f>
        <v>0</v>
      </c>
      <c r="K594" s="0" t="n">
        <f aca="false">F594*G594</f>
        <v>0</v>
      </c>
    </row>
    <row r="595" customFormat="false" ht="12.75" hidden="false" customHeight="false" outlineLevel="0" collapsed="false">
      <c r="A595" s="0" t="s">
        <v>1432</v>
      </c>
      <c r="B595" s="16" t="s">
        <v>828</v>
      </c>
      <c r="C595" s="16" t="n">
        <v>371</v>
      </c>
      <c r="D595" s="17" t="n">
        <v>16</v>
      </c>
      <c r="E595" s="17" t="n">
        <v>2.5</v>
      </c>
      <c r="F595" s="17" t="n">
        <v>33</v>
      </c>
      <c r="G595" s="90"/>
      <c r="H595" s="0" t="n">
        <f aca="false">C595*G595</f>
        <v>0</v>
      </c>
      <c r="I595" s="0" t="n">
        <f aca="false">D595*G595</f>
        <v>0</v>
      </c>
      <c r="J595" s="0" t="n">
        <f aca="false">E595*G595</f>
        <v>0</v>
      </c>
      <c r="K595" s="0" t="n">
        <f aca="false">F595*G595</f>
        <v>0</v>
      </c>
    </row>
    <row r="596" customFormat="false" ht="12.75" hidden="false" customHeight="false" outlineLevel="0" collapsed="false">
      <c r="A596" s="0" t="s">
        <v>1433</v>
      </c>
      <c r="B596" s="16" t="s">
        <v>828</v>
      </c>
      <c r="C596" s="16" t="n">
        <v>263</v>
      </c>
      <c r="D596" s="17" t="n">
        <v>3.4</v>
      </c>
      <c r="E596" s="17" t="n">
        <v>60.4</v>
      </c>
      <c r="F596" s="17" t="n">
        <v>0.9</v>
      </c>
      <c r="G596" s="90"/>
      <c r="H596" s="0" t="n">
        <f aca="false">C596*G596</f>
        <v>0</v>
      </c>
      <c r="I596" s="0" t="n">
        <f aca="false">D596*G596</f>
        <v>0</v>
      </c>
      <c r="J596" s="0" t="n">
        <f aca="false">E596*G596</f>
        <v>0</v>
      </c>
      <c r="K596" s="0" t="n">
        <f aca="false">F596*G596</f>
        <v>0</v>
      </c>
    </row>
    <row r="597" customFormat="false" ht="12.75" hidden="false" customHeight="false" outlineLevel="0" collapsed="false">
      <c r="A597" s="0" t="s">
        <v>1434</v>
      </c>
      <c r="B597" s="16" t="s">
        <v>828</v>
      </c>
      <c r="C597" s="16" t="n">
        <v>396</v>
      </c>
      <c r="D597" s="17" t="n">
        <v>0</v>
      </c>
      <c r="E597" s="17" t="n">
        <v>99</v>
      </c>
      <c r="F597" s="17" t="n">
        <v>0</v>
      </c>
      <c r="G597" s="90"/>
      <c r="H597" s="0" t="n">
        <f aca="false">C597*G597</f>
        <v>0</v>
      </c>
      <c r="I597" s="0" t="n">
        <f aca="false">D597*G597</f>
        <v>0</v>
      </c>
      <c r="J597" s="0" t="n">
        <f aca="false">E597*G597</f>
        <v>0</v>
      </c>
      <c r="K597" s="0" t="n">
        <f aca="false">F597*G597</f>
        <v>0</v>
      </c>
    </row>
    <row r="598" customFormat="false" ht="12.75" hidden="false" customHeight="false" outlineLevel="0" collapsed="false">
      <c r="A598" s="0" t="s">
        <v>1435</v>
      </c>
      <c r="B598" s="16" t="s">
        <v>828</v>
      </c>
      <c r="C598" s="16" t="n">
        <v>489</v>
      </c>
      <c r="D598" s="17" t="n">
        <v>6.1</v>
      </c>
      <c r="E598" s="17" t="n">
        <v>68.3</v>
      </c>
      <c r="F598" s="17" t="n">
        <v>21.3</v>
      </c>
      <c r="G598" s="90"/>
      <c r="H598" s="0" t="n">
        <f aca="false">C598*G598</f>
        <v>0</v>
      </c>
      <c r="I598" s="0" t="n">
        <f aca="false">D598*G598</f>
        <v>0</v>
      </c>
      <c r="J598" s="0" t="n">
        <f aca="false">E598*G598</f>
        <v>0</v>
      </c>
      <c r="K598" s="0" t="n">
        <f aca="false">F598*G598</f>
        <v>0</v>
      </c>
    </row>
    <row r="599" customFormat="false" ht="12.75" hidden="false" customHeight="false" outlineLevel="0" collapsed="false">
      <c r="A599" s="0" t="s">
        <v>1436</v>
      </c>
      <c r="B599" s="16" t="s">
        <v>828</v>
      </c>
      <c r="C599" s="16" t="n">
        <v>321</v>
      </c>
      <c r="D599" s="17" t="n">
        <v>22.7</v>
      </c>
      <c r="E599" s="17" t="n">
        <v>0</v>
      </c>
      <c r="F599" s="17" t="n">
        <v>25.6</v>
      </c>
      <c r="G599" s="90"/>
      <c r="H599" s="0" t="n">
        <f aca="false">C599*G599</f>
        <v>0</v>
      </c>
      <c r="I599" s="0" t="n">
        <f aca="false">D599*G599</f>
        <v>0</v>
      </c>
      <c r="J599" s="0" t="n">
        <f aca="false">E599*G599</f>
        <v>0</v>
      </c>
      <c r="K599" s="0" t="n">
        <f aca="false">F599*G599</f>
        <v>0</v>
      </c>
    </row>
    <row r="600" customFormat="false" ht="12.75" hidden="false" customHeight="false" outlineLevel="0" collapsed="false">
      <c r="A600" s="0" t="s">
        <v>1437</v>
      </c>
      <c r="B600" s="16" t="s">
        <v>828</v>
      </c>
      <c r="C600" s="16" t="n">
        <v>60</v>
      </c>
      <c r="D600" s="17" t="n">
        <v>0.3</v>
      </c>
      <c r="E600" s="17" t="n">
        <v>14.7</v>
      </c>
      <c r="F600" s="17" t="n">
        <v>0</v>
      </c>
      <c r="G600" s="90"/>
      <c r="H600" s="0" t="n">
        <f aca="false">C600*G600</f>
        <v>0</v>
      </c>
      <c r="I600" s="0" t="n">
        <f aca="false">D600*G600</f>
        <v>0</v>
      </c>
      <c r="J600" s="0" t="n">
        <f aca="false">E600*G600</f>
        <v>0</v>
      </c>
      <c r="K600" s="0" t="n">
        <f aca="false">F600*G600</f>
        <v>0</v>
      </c>
    </row>
    <row r="601" customFormat="false" ht="12.75" hidden="false" customHeight="false" outlineLevel="0" collapsed="false">
      <c r="A601" s="0" t="s">
        <v>1438</v>
      </c>
      <c r="B601" s="16" t="s">
        <v>828</v>
      </c>
      <c r="C601" s="16" t="n">
        <v>226</v>
      </c>
      <c r="D601" s="17" t="n">
        <v>1.9</v>
      </c>
      <c r="E601" s="17" t="n">
        <v>54.6</v>
      </c>
      <c r="F601" s="17" t="n">
        <v>0</v>
      </c>
      <c r="G601" s="90"/>
      <c r="H601" s="0" t="n">
        <f aca="false">C601*G601</f>
        <v>0</v>
      </c>
      <c r="I601" s="0" t="n">
        <f aca="false">D601*G601</f>
        <v>0</v>
      </c>
      <c r="J601" s="0" t="n">
        <f aca="false">E601*G601</f>
        <v>0</v>
      </c>
      <c r="K601" s="0" t="n">
        <f aca="false">F601*G601</f>
        <v>0</v>
      </c>
    </row>
    <row r="602" customFormat="false" ht="12.75" hidden="false" customHeight="false" outlineLevel="0" collapsed="false">
      <c r="A602" s="0" t="s">
        <v>1439</v>
      </c>
      <c r="B602" s="16" t="s">
        <v>828</v>
      </c>
      <c r="C602" s="16" t="n">
        <v>35</v>
      </c>
      <c r="D602" s="17" t="n">
        <v>0.1</v>
      </c>
      <c r="E602" s="17" t="n">
        <v>8.7</v>
      </c>
      <c r="F602" s="17" t="n">
        <v>0</v>
      </c>
      <c r="G602" s="90"/>
      <c r="H602" s="0" t="n">
        <f aca="false">C602*G602</f>
        <v>0</v>
      </c>
      <c r="I602" s="0" t="n">
        <f aca="false">D602*G602</f>
        <v>0</v>
      </c>
      <c r="J602" s="0" t="n">
        <f aca="false">E602*G602</f>
        <v>0</v>
      </c>
      <c r="K602" s="0" t="n">
        <f aca="false">F602*G602</f>
        <v>0</v>
      </c>
    </row>
    <row r="603" customFormat="false" ht="12.75" hidden="false" customHeight="false" outlineLevel="0" collapsed="false">
      <c r="A603" s="0" t="s">
        <v>1440</v>
      </c>
      <c r="B603" s="16" t="s">
        <v>836</v>
      </c>
      <c r="C603" s="16" t="n">
        <v>46</v>
      </c>
      <c r="D603" s="17" t="n">
        <v>0.8</v>
      </c>
      <c r="E603" s="17" t="n">
        <v>10.5</v>
      </c>
      <c r="F603" s="17" t="n">
        <v>0.1</v>
      </c>
      <c r="G603" s="90"/>
      <c r="H603" s="0" t="n">
        <f aca="false">C603*G603</f>
        <v>0</v>
      </c>
      <c r="I603" s="0" t="n">
        <f aca="false">D603*G603</f>
        <v>0</v>
      </c>
      <c r="J603" s="0" t="n">
        <f aca="false">E603*G603</f>
        <v>0</v>
      </c>
      <c r="K603" s="0" t="n">
        <f aca="false">F603*G603</f>
        <v>0</v>
      </c>
    </row>
    <row r="604" customFormat="false" ht="12.75" hidden="false" customHeight="false" outlineLevel="0" collapsed="false">
      <c r="A604" s="0" t="s">
        <v>1441</v>
      </c>
      <c r="B604" s="16" t="s">
        <v>828</v>
      </c>
      <c r="C604" s="16" t="n">
        <v>70</v>
      </c>
      <c r="D604" s="17" t="n">
        <v>0.6</v>
      </c>
      <c r="E604" s="17" t="n">
        <v>17</v>
      </c>
      <c r="F604" s="17" t="n">
        <v>0</v>
      </c>
      <c r="G604" s="90"/>
      <c r="H604" s="0" t="n">
        <f aca="false">C604*G604</f>
        <v>0</v>
      </c>
      <c r="I604" s="0" t="n">
        <f aca="false">D604*G604</f>
        <v>0</v>
      </c>
      <c r="J604" s="0" t="n">
        <f aca="false">E604*G604</f>
        <v>0</v>
      </c>
      <c r="K604" s="0" t="n">
        <f aca="false">F604*G604</f>
        <v>0</v>
      </c>
    </row>
    <row r="605" customFormat="false" ht="12.75" hidden="false" customHeight="false" outlineLevel="0" collapsed="false">
      <c r="A605" s="0" t="s">
        <v>1442</v>
      </c>
      <c r="B605" s="16" t="s">
        <v>828</v>
      </c>
      <c r="C605" s="16" t="n">
        <v>56</v>
      </c>
      <c r="D605" s="17" t="n">
        <v>4</v>
      </c>
      <c r="E605" s="17" t="n">
        <v>10</v>
      </c>
      <c r="F605" s="17" t="n">
        <v>0</v>
      </c>
      <c r="G605" s="90"/>
      <c r="H605" s="0" t="n">
        <f aca="false">C605*G605</f>
        <v>0</v>
      </c>
      <c r="I605" s="0" t="n">
        <f aca="false">D605*G605</f>
        <v>0</v>
      </c>
      <c r="J605" s="0" t="n">
        <f aca="false">E605*G605</f>
        <v>0</v>
      </c>
      <c r="K605" s="0" t="n">
        <f aca="false">F605*G605</f>
        <v>0</v>
      </c>
    </row>
    <row r="606" customFormat="false" ht="12.75" hidden="false" customHeight="false" outlineLevel="0" collapsed="false">
      <c r="A606" s="0" t="s">
        <v>1443</v>
      </c>
      <c r="B606" s="16" t="s">
        <v>828</v>
      </c>
      <c r="C606" s="16" t="n">
        <v>507</v>
      </c>
      <c r="D606" s="17" t="n">
        <v>6.6</v>
      </c>
      <c r="E606" s="17" t="n">
        <v>67.6</v>
      </c>
      <c r="F606" s="17" t="n">
        <v>23.3</v>
      </c>
      <c r="G606" s="90"/>
      <c r="H606" s="0" t="n">
        <f aca="false">C606*G606</f>
        <v>0</v>
      </c>
      <c r="I606" s="0" t="n">
        <f aca="false">D606*G606</f>
        <v>0</v>
      </c>
      <c r="J606" s="0" t="n">
        <f aca="false">E606*G606</f>
        <v>0</v>
      </c>
      <c r="K606" s="0" t="n">
        <f aca="false">F606*G606</f>
        <v>0</v>
      </c>
    </row>
    <row r="607" customFormat="false" ht="12.75" hidden="false" customHeight="false" outlineLevel="0" collapsed="false">
      <c r="A607" s="0" t="s">
        <v>1444</v>
      </c>
      <c r="B607" s="16" t="s">
        <v>828</v>
      </c>
      <c r="C607" s="16" t="n">
        <v>128</v>
      </c>
      <c r="D607" s="17" t="n">
        <v>7.6</v>
      </c>
      <c r="E607" s="17" t="n">
        <v>13.7</v>
      </c>
      <c r="F607" s="17" t="n">
        <v>4.8</v>
      </c>
      <c r="G607" s="90"/>
      <c r="H607" s="0" t="n">
        <f aca="false">C607*G607</f>
        <v>0</v>
      </c>
      <c r="I607" s="0" t="n">
        <f aca="false">D607*G607</f>
        <v>0</v>
      </c>
      <c r="J607" s="0" t="n">
        <f aca="false">E607*G607</f>
        <v>0</v>
      </c>
      <c r="K607" s="0" t="n">
        <f aca="false">F607*G607</f>
        <v>0</v>
      </c>
    </row>
    <row r="608" customFormat="false" ht="12.75" hidden="false" customHeight="false" outlineLevel="0" collapsed="false">
      <c r="A608" s="0" t="s">
        <v>1445</v>
      </c>
      <c r="B608" s="16" t="s">
        <v>828</v>
      </c>
      <c r="C608" s="16" t="n">
        <v>477</v>
      </c>
      <c r="D608" s="17" t="n">
        <v>5</v>
      </c>
      <c r="E608" s="17" t="n">
        <v>40</v>
      </c>
      <c r="F608" s="17" t="n">
        <v>33</v>
      </c>
      <c r="G608" s="90"/>
      <c r="H608" s="0" t="n">
        <f aca="false">C608*G608</f>
        <v>0</v>
      </c>
      <c r="I608" s="0" t="n">
        <f aca="false">D608*G608</f>
        <v>0</v>
      </c>
      <c r="J608" s="0" t="n">
        <f aca="false">E608*G608</f>
        <v>0</v>
      </c>
      <c r="K608" s="0" t="n">
        <f aca="false">F608*G608</f>
        <v>0</v>
      </c>
    </row>
    <row r="609" customFormat="false" ht="12.75" hidden="false" customHeight="false" outlineLevel="0" collapsed="false">
      <c r="A609" s="0" t="s">
        <v>1446</v>
      </c>
      <c r="B609" s="16" t="s">
        <v>828</v>
      </c>
      <c r="C609" s="16" t="n">
        <v>142</v>
      </c>
      <c r="D609" s="17" t="n">
        <v>6</v>
      </c>
      <c r="E609" s="17" t="n">
        <v>16</v>
      </c>
      <c r="F609" s="17" t="n">
        <v>6</v>
      </c>
      <c r="G609" s="90"/>
      <c r="H609" s="0" t="n">
        <f aca="false">C609*G609</f>
        <v>0</v>
      </c>
      <c r="I609" s="0" t="n">
        <f aca="false">D609*G609</f>
        <v>0</v>
      </c>
      <c r="J609" s="0" t="n">
        <f aca="false">E609*G609</f>
        <v>0</v>
      </c>
      <c r="K609" s="0" t="n">
        <f aca="false">F609*G609</f>
        <v>0</v>
      </c>
    </row>
    <row r="610" customFormat="false" ht="12.75" hidden="false" customHeight="false" outlineLevel="0" collapsed="false">
      <c r="A610" s="0" t="s">
        <v>1447</v>
      </c>
      <c r="B610" s="16" t="s">
        <v>828</v>
      </c>
      <c r="C610" s="16" t="n">
        <v>171</v>
      </c>
      <c r="D610" s="17" t="n">
        <v>6.5</v>
      </c>
      <c r="E610" s="17" t="n">
        <v>18</v>
      </c>
      <c r="F610" s="17" t="n">
        <v>8.1</v>
      </c>
      <c r="G610" s="90"/>
      <c r="H610" s="0" t="n">
        <f aca="false">C610*G610</f>
        <v>0</v>
      </c>
      <c r="I610" s="0" t="n">
        <f aca="false">D610*G610</f>
        <v>0</v>
      </c>
      <c r="J610" s="0" t="n">
        <f aca="false">E610*G610</f>
        <v>0</v>
      </c>
      <c r="K610" s="0" t="n">
        <f aca="false">F610*G610</f>
        <v>0</v>
      </c>
    </row>
    <row r="611" customFormat="false" ht="12.75" hidden="false" customHeight="false" outlineLevel="0" collapsed="false">
      <c r="A611" s="0" t="s">
        <v>1448</v>
      </c>
      <c r="B611" s="16" t="s">
        <v>828</v>
      </c>
      <c r="C611" s="16" t="n">
        <v>146</v>
      </c>
      <c r="D611" s="17" t="n">
        <v>8.7</v>
      </c>
      <c r="E611" s="17" t="n">
        <v>3.3</v>
      </c>
      <c r="F611" s="17" t="n">
        <v>10.9</v>
      </c>
      <c r="G611" s="90"/>
      <c r="H611" s="0" t="n">
        <f aca="false">C611*G611</f>
        <v>0</v>
      </c>
      <c r="I611" s="0" t="n">
        <f aca="false">D611*G611</f>
        <v>0</v>
      </c>
      <c r="J611" s="0" t="n">
        <f aca="false">E611*G611</f>
        <v>0</v>
      </c>
      <c r="K611" s="0" t="n">
        <f aca="false">F611*G611</f>
        <v>0</v>
      </c>
    </row>
    <row r="612" customFormat="false" ht="12.75" hidden="false" customHeight="false" outlineLevel="0" collapsed="false">
      <c r="A612" s="0" t="s">
        <v>1449</v>
      </c>
      <c r="B612" s="16" t="s">
        <v>854</v>
      </c>
      <c r="C612" s="16" t="n">
        <v>8</v>
      </c>
      <c r="D612" s="17" t="n">
        <v>0</v>
      </c>
      <c r="E612" s="17" t="n">
        <v>2</v>
      </c>
      <c r="F612" s="17" t="n">
        <v>0</v>
      </c>
      <c r="G612" s="90"/>
      <c r="H612" s="0" t="n">
        <f aca="false">C612*G612</f>
        <v>0</v>
      </c>
      <c r="I612" s="0" t="n">
        <f aca="false">D612*G612</f>
        <v>0</v>
      </c>
      <c r="J612" s="0" t="n">
        <f aca="false">E612*G612</f>
        <v>0</v>
      </c>
      <c r="K612" s="0" t="n">
        <f aca="false">F612*G612</f>
        <v>0</v>
      </c>
    </row>
    <row r="613" customFormat="false" ht="12.75" hidden="false" customHeight="false" outlineLevel="0" collapsed="false">
      <c r="A613" s="0" t="s">
        <v>1450</v>
      </c>
      <c r="B613" s="16" t="s">
        <v>828</v>
      </c>
      <c r="C613" s="16" t="n">
        <v>670</v>
      </c>
      <c r="D613" s="17" t="n">
        <v>12.5</v>
      </c>
      <c r="E613" s="17" t="n">
        <v>20</v>
      </c>
      <c r="F613" s="17" t="n">
        <v>60</v>
      </c>
      <c r="G613" s="90"/>
      <c r="H613" s="0" t="n">
        <f aca="false">C613*G613</f>
        <v>0</v>
      </c>
      <c r="I613" s="0" t="n">
        <f aca="false">D613*G613</f>
        <v>0</v>
      </c>
      <c r="J613" s="0" t="n">
        <f aca="false">E613*G613</f>
        <v>0</v>
      </c>
      <c r="K613" s="0" t="n">
        <f aca="false">F613*G613</f>
        <v>0</v>
      </c>
    </row>
    <row r="614" customFormat="false" ht="12.75" hidden="false" customHeight="false" outlineLevel="0" collapsed="false">
      <c r="A614" s="0" t="s">
        <v>1451</v>
      </c>
      <c r="B614" s="16" t="s">
        <v>828</v>
      </c>
      <c r="C614" s="16" t="n">
        <v>312</v>
      </c>
      <c r="D614" s="17" t="n">
        <v>4.5</v>
      </c>
      <c r="E614" s="17" t="n">
        <v>52</v>
      </c>
      <c r="F614" s="17" t="n">
        <v>9.5</v>
      </c>
      <c r="G614" s="90"/>
      <c r="H614" s="0" t="n">
        <f aca="false">C614*G614</f>
        <v>0</v>
      </c>
      <c r="I614" s="0" t="n">
        <f aca="false">D614*G614</f>
        <v>0</v>
      </c>
      <c r="J614" s="0" t="n">
        <f aca="false">E614*G614</f>
        <v>0</v>
      </c>
      <c r="K614" s="0" t="n">
        <f aca="false">F614*G614</f>
        <v>0</v>
      </c>
    </row>
    <row r="615" customFormat="false" ht="12.75" hidden="false" customHeight="false" outlineLevel="0" collapsed="false">
      <c r="A615" s="0" t="s">
        <v>1452</v>
      </c>
      <c r="B615" s="16" t="s">
        <v>828</v>
      </c>
      <c r="C615" s="16" t="n">
        <v>625</v>
      </c>
      <c r="D615" s="17" t="n">
        <v>28.8</v>
      </c>
      <c r="E615" s="17" t="n">
        <v>8.6</v>
      </c>
      <c r="F615" s="17" t="n">
        <v>52.8</v>
      </c>
      <c r="G615" s="90"/>
      <c r="H615" s="0" t="n">
        <f aca="false">C615*G615</f>
        <v>0</v>
      </c>
      <c r="I615" s="0" t="n">
        <f aca="false">D615*G615</f>
        <v>0</v>
      </c>
      <c r="J615" s="0" t="n">
        <f aca="false">E615*G615</f>
        <v>0</v>
      </c>
      <c r="K615" s="0" t="n">
        <f aca="false">F615*G615</f>
        <v>0</v>
      </c>
    </row>
    <row r="616" customFormat="false" ht="12.75" hidden="false" customHeight="false" outlineLevel="0" collapsed="false">
      <c r="A616" s="0" t="s">
        <v>1453</v>
      </c>
      <c r="B616" s="16" t="s">
        <v>828</v>
      </c>
      <c r="C616" s="16" t="n">
        <v>629</v>
      </c>
      <c r="D616" s="17" t="n">
        <v>28.5</v>
      </c>
      <c r="E616" s="17" t="n">
        <v>12.6</v>
      </c>
      <c r="F616" s="17" t="n">
        <v>51.6</v>
      </c>
      <c r="G616" s="90"/>
      <c r="H616" s="0" t="n">
        <f aca="false">C616*G616</f>
        <v>0</v>
      </c>
      <c r="I616" s="0" t="n">
        <f aca="false">D616*G616</f>
        <v>0</v>
      </c>
      <c r="J616" s="0" t="n">
        <f aca="false">E616*G616</f>
        <v>0</v>
      </c>
      <c r="K616" s="0" t="n">
        <f aca="false">F616*G616</f>
        <v>0</v>
      </c>
    </row>
    <row r="617" customFormat="false" ht="12.75" hidden="false" customHeight="false" outlineLevel="0" collapsed="false">
      <c r="A617" s="0" t="s">
        <v>1454</v>
      </c>
      <c r="B617" s="16" t="s">
        <v>828</v>
      </c>
      <c r="C617" s="16" t="n">
        <v>647</v>
      </c>
      <c r="D617" s="17" t="n">
        <v>26.2</v>
      </c>
      <c r="E617" s="17" t="n">
        <v>16.2</v>
      </c>
      <c r="F617" s="17" t="n">
        <v>53.1</v>
      </c>
      <c r="G617" s="90"/>
      <c r="H617" s="0" t="n">
        <f aca="false">C617*G617</f>
        <v>0</v>
      </c>
      <c r="I617" s="0" t="n">
        <f aca="false">D617*G617</f>
        <v>0</v>
      </c>
      <c r="J617" s="0" t="n">
        <f aca="false">E617*G617</f>
        <v>0</v>
      </c>
      <c r="K617" s="0" t="n">
        <f aca="false">F617*G617</f>
        <v>0</v>
      </c>
    </row>
    <row r="618" customFormat="false" ht="12.75" hidden="false" customHeight="false" outlineLevel="0" collapsed="false">
      <c r="A618" s="0" t="s">
        <v>1455</v>
      </c>
      <c r="B618" s="16" t="s">
        <v>828</v>
      </c>
      <c r="C618" s="16" t="n">
        <v>617</v>
      </c>
      <c r="D618" s="17" t="n">
        <v>26</v>
      </c>
      <c r="E618" s="17" t="n">
        <v>18</v>
      </c>
      <c r="F618" s="17" t="n">
        <v>49</v>
      </c>
      <c r="G618" s="90"/>
      <c r="H618" s="0" t="n">
        <f aca="false">C618*G618</f>
        <v>0</v>
      </c>
      <c r="I618" s="0" t="n">
        <f aca="false">D618*G618</f>
        <v>0</v>
      </c>
      <c r="J618" s="0" t="n">
        <f aca="false">E618*G618</f>
        <v>0</v>
      </c>
      <c r="K618" s="0" t="n">
        <f aca="false">F618*G618</f>
        <v>0</v>
      </c>
    </row>
    <row r="619" customFormat="false" ht="12.75" hidden="false" customHeight="false" outlineLevel="0" collapsed="false">
      <c r="A619" s="0" t="s">
        <v>1456</v>
      </c>
      <c r="B619" s="16" t="s">
        <v>828</v>
      </c>
      <c r="C619" s="16" t="n">
        <v>591</v>
      </c>
      <c r="D619" s="17" t="n">
        <v>19</v>
      </c>
      <c r="E619" s="17" t="n">
        <v>5</v>
      </c>
      <c r="F619" s="17" t="n">
        <v>55</v>
      </c>
      <c r="G619" s="90"/>
      <c r="H619" s="0" t="n">
        <f aca="false">C619*G619</f>
        <v>0</v>
      </c>
      <c r="I619" s="0" t="n">
        <f aca="false">D619*G619</f>
        <v>0</v>
      </c>
      <c r="J619" s="0" t="n">
        <f aca="false">E619*G619</f>
        <v>0</v>
      </c>
      <c r="K619" s="0" t="n">
        <f aca="false">F619*G619</f>
        <v>0</v>
      </c>
    </row>
    <row r="620" customFormat="false" ht="12.75" hidden="false" customHeight="false" outlineLevel="0" collapsed="false">
      <c r="A620" s="0" t="s">
        <v>1457</v>
      </c>
      <c r="B620" s="16" t="s">
        <v>836</v>
      </c>
      <c r="C620" s="16" t="n">
        <v>104</v>
      </c>
      <c r="D620" s="17" t="n">
        <v>3</v>
      </c>
      <c r="E620" s="17" t="n">
        <v>23</v>
      </c>
      <c r="F620" s="17" t="n">
        <v>0</v>
      </c>
      <c r="G620" s="90"/>
      <c r="H620" s="0" t="n">
        <f aca="false">C620*G620</f>
        <v>0</v>
      </c>
      <c r="I620" s="0" t="n">
        <f aca="false">D620*G620</f>
        <v>0</v>
      </c>
      <c r="J620" s="0" t="n">
        <f aca="false">E620*G620</f>
        <v>0</v>
      </c>
      <c r="K620" s="0" t="n">
        <f aca="false">F620*G620</f>
        <v>0</v>
      </c>
    </row>
    <row r="621" customFormat="false" ht="12.75" hidden="false" customHeight="false" outlineLevel="0" collapsed="false">
      <c r="A621" s="0" t="s">
        <v>1458</v>
      </c>
      <c r="B621" s="16" t="s">
        <v>828</v>
      </c>
      <c r="C621" s="16" t="n">
        <v>257</v>
      </c>
      <c r="D621" s="17" t="n">
        <v>8.6</v>
      </c>
      <c r="E621" s="17" t="n">
        <v>53</v>
      </c>
      <c r="F621" s="17" t="n">
        <v>1.2</v>
      </c>
      <c r="G621" s="90"/>
      <c r="H621" s="0" t="n">
        <f aca="false">C621*G621</f>
        <v>0</v>
      </c>
      <c r="I621" s="0" t="n">
        <f aca="false">D621*G621</f>
        <v>0</v>
      </c>
      <c r="J621" s="0" t="n">
        <f aca="false">E621*G621</f>
        <v>0</v>
      </c>
      <c r="K621" s="0" t="n">
        <f aca="false">F621*G621</f>
        <v>0</v>
      </c>
    </row>
    <row r="622" customFormat="false" ht="12.75" hidden="false" customHeight="false" outlineLevel="0" collapsed="false">
      <c r="A622" s="0" t="s">
        <v>1459</v>
      </c>
      <c r="B622" s="16" t="s">
        <v>828</v>
      </c>
      <c r="C622" s="16" t="n">
        <v>586</v>
      </c>
      <c r="D622" s="17" t="n">
        <v>0.9</v>
      </c>
      <c r="E622" s="17" t="n">
        <v>6.3</v>
      </c>
      <c r="F622" s="17" t="n">
        <v>61.7</v>
      </c>
      <c r="G622" s="90"/>
      <c r="H622" s="0" t="n">
        <f aca="false">C622*G622</f>
        <v>0</v>
      </c>
      <c r="I622" s="0" t="n">
        <f aca="false">D622*G622</f>
        <v>0</v>
      </c>
      <c r="J622" s="0" t="n">
        <f aca="false">E622*G622</f>
        <v>0</v>
      </c>
      <c r="K622" s="0" t="n">
        <f aca="false">F622*G622</f>
        <v>0</v>
      </c>
    </row>
    <row r="623" customFormat="false" ht="12.75" hidden="false" customHeight="false" outlineLevel="0" collapsed="false">
      <c r="A623" s="0" t="s">
        <v>1460</v>
      </c>
      <c r="B623" s="16" t="s">
        <v>828</v>
      </c>
      <c r="C623" s="16" t="n">
        <v>224</v>
      </c>
      <c r="D623" s="17" t="n">
        <v>7.7</v>
      </c>
      <c r="E623" s="17" t="n">
        <v>23.5</v>
      </c>
      <c r="F623" s="17" t="n">
        <v>11</v>
      </c>
      <c r="G623" s="90"/>
      <c r="H623" s="0" t="n">
        <f aca="false">C623*G623</f>
        <v>0</v>
      </c>
      <c r="I623" s="0" t="n">
        <f aca="false">D623*G623</f>
        <v>0</v>
      </c>
      <c r="J623" s="0" t="n">
        <f aca="false">E623*G623</f>
        <v>0</v>
      </c>
      <c r="K623" s="0" t="n">
        <f aca="false">F623*G623</f>
        <v>0</v>
      </c>
    </row>
    <row r="624" customFormat="false" ht="12.75" hidden="false" customHeight="false" outlineLevel="0" collapsed="false">
      <c r="A624" s="0" t="s">
        <v>1461</v>
      </c>
      <c r="B624" s="16" t="s">
        <v>828</v>
      </c>
      <c r="C624" s="16" t="n">
        <v>100</v>
      </c>
      <c r="D624" s="17" t="n">
        <v>2</v>
      </c>
      <c r="E624" s="17" t="n">
        <v>23</v>
      </c>
      <c r="F624" s="17" t="n">
        <v>0</v>
      </c>
      <c r="G624" s="90"/>
      <c r="H624" s="0" t="n">
        <f aca="false">C624*G624</f>
        <v>0</v>
      </c>
      <c r="I624" s="0" t="n">
        <f aca="false">D624*G624</f>
        <v>0</v>
      </c>
      <c r="J624" s="0" t="n">
        <f aca="false">E624*G624</f>
        <v>0</v>
      </c>
      <c r="K624" s="0" t="n">
        <f aca="false">F624*G624</f>
        <v>0</v>
      </c>
    </row>
    <row r="625" customFormat="false" ht="12.75" hidden="false" customHeight="false" outlineLevel="0" collapsed="false">
      <c r="A625" s="0" t="s">
        <v>1462</v>
      </c>
      <c r="B625" s="16" t="s">
        <v>828</v>
      </c>
      <c r="C625" s="16" t="n">
        <v>41</v>
      </c>
      <c r="D625" s="17" t="n">
        <v>2</v>
      </c>
      <c r="E625" s="17" t="n">
        <v>6</v>
      </c>
      <c r="F625" s="17" t="n">
        <v>1</v>
      </c>
      <c r="G625" s="90"/>
      <c r="H625" s="0" t="n">
        <f aca="false">C625*G625</f>
        <v>0</v>
      </c>
      <c r="I625" s="0" t="n">
        <f aca="false">D625*G625</f>
        <v>0</v>
      </c>
      <c r="J625" s="0" t="n">
        <f aca="false">E625*G625</f>
        <v>0</v>
      </c>
      <c r="K625" s="0" t="n">
        <f aca="false">F625*G625</f>
        <v>0</v>
      </c>
    </row>
    <row r="626" customFormat="false" ht="12.75" hidden="false" customHeight="false" outlineLevel="0" collapsed="false">
      <c r="A626" s="0" t="s">
        <v>1463</v>
      </c>
      <c r="B626" s="16" t="s">
        <v>836</v>
      </c>
      <c r="C626" s="16" t="n">
        <v>72</v>
      </c>
      <c r="D626" s="17" t="n">
        <v>1</v>
      </c>
      <c r="E626" s="17" t="n">
        <v>17</v>
      </c>
      <c r="F626" s="17" t="n">
        <v>0</v>
      </c>
      <c r="G626" s="90"/>
      <c r="H626" s="0" t="n">
        <f aca="false">C626*G626</f>
        <v>0</v>
      </c>
      <c r="I626" s="0" t="n">
        <f aca="false">D626*G626</f>
        <v>0</v>
      </c>
      <c r="J626" s="0" t="n">
        <f aca="false">E626*G626</f>
        <v>0</v>
      </c>
      <c r="K626" s="0" t="n">
        <f aca="false">F626*G626</f>
        <v>0</v>
      </c>
    </row>
    <row r="627" customFormat="false" ht="12.75" hidden="false" customHeight="false" outlineLevel="0" collapsed="false">
      <c r="A627" s="0" t="s">
        <v>1464</v>
      </c>
      <c r="B627" s="16" t="s">
        <v>828</v>
      </c>
      <c r="C627" s="16" t="n">
        <v>36</v>
      </c>
      <c r="D627" s="17" t="n">
        <v>1</v>
      </c>
      <c r="E627" s="17" t="n">
        <v>8</v>
      </c>
      <c r="F627" s="17" t="n">
        <v>0</v>
      </c>
      <c r="G627" s="90"/>
      <c r="H627" s="0" t="n">
        <f aca="false">C627*G627</f>
        <v>0</v>
      </c>
      <c r="I627" s="0" t="n">
        <f aca="false">D627*G627</f>
        <v>0</v>
      </c>
      <c r="J627" s="0" t="n">
        <f aca="false">E627*G627</f>
        <v>0</v>
      </c>
      <c r="K627" s="0" t="n">
        <f aca="false">F627*G627</f>
        <v>0</v>
      </c>
    </row>
    <row r="628" customFormat="false" ht="12.75" hidden="false" customHeight="false" outlineLevel="0" collapsed="false">
      <c r="A628" s="0" t="s">
        <v>1465</v>
      </c>
      <c r="B628" s="16" t="s">
        <v>828</v>
      </c>
      <c r="C628" s="16" t="n">
        <v>113</v>
      </c>
      <c r="D628" s="17" t="n">
        <v>17</v>
      </c>
      <c r="E628" s="17" t="n">
        <v>0</v>
      </c>
      <c r="F628" s="17" t="n">
        <v>5</v>
      </c>
      <c r="G628" s="90"/>
      <c r="H628" s="0" t="n">
        <f aca="false">C628*G628</f>
        <v>0</v>
      </c>
      <c r="I628" s="0" t="n">
        <f aca="false">D628*G628</f>
        <v>0</v>
      </c>
      <c r="J628" s="0" t="n">
        <f aca="false">E628*G628</f>
        <v>0</v>
      </c>
      <c r="K628" s="0" t="n">
        <f aca="false">F628*G628</f>
        <v>0</v>
      </c>
    </row>
    <row r="629" customFormat="false" ht="12.75" hidden="false" customHeight="false" outlineLevel="0" collapsed="false">
      <c r="A629" s="0" t="s">
        <v>1466</v>
      </c>
      <c r="B629" s="16" t="s">
        <v>828</v>
      </c>
      <c r="C629" s="16" t="n">
        <v>376</v>
      </c>
      <c r="D629" s="17" t="n">
        <v>13</v>
      </c>
      <c r="E629" s="17" t="n">
        <v>72</v>
      </c>
      <c r="F629" s="17" t="n">
        <v>4</v>
      </c>
      <c r="G629" s="90"/>
      <c r="H629" s="0" t="n">
        <f aca="false">C629*G629</f>
        <v>0</v>
      </c>
      <c r="I629" s="0" t="n">
        <f aca="false">D629*G629</f>
        <v>0</v>
      </c>
      <c r="J629" s="0" t="n">
        <f aca="false">E629*G629</f>
        <v>0</v>
      </c>
      <c r="K629" s="0" t="n">
        <f aca="false">F629*G629</f>
        <v>0</v>
      </c>
    </row>
    <row r="630" customFormat="false" ht="12.75" hidden="false" customHeight="false" outlineLevel="0" collapsed="false">
      <c r="A630" s="0" t="s">
        <v>1467</v>
      </c>
      <c r="B630" s="16" t="s">
        <v>828</v>
      </c>
      <c r="C630" s="16" t="n">
        <v>314</v>
      </c>
      <c r="D630" s="17" t="n">
        <v>21</v>
      </c>
      <c r="E630" s="17" t="n">
        <v>0</v>
      </c>
      <c r="F630" s="17" t="n">
        <v>25.5</v>
      </c>
      <c r="G630" s="90"/>
      <c r="H630" s="0" t="n">
        <f aca="false">C630*G630</f>
        <v>0</v>
      </c>
      <c r="I630" s="0" t="n">
        <f aca="false">D630*G630</f>
        <v>0</v>
      </c>
      <c r="J630" s="0" t="n">
        <f aca="false">E630*G630</f>
        <v>0</v>
      </c>
      <c r="K630" s="0" t="n">
        <f aca="false">F630*G630</f>
        <v>0</v>
      </c>
    </row>
    <row r="631" customFormat="false" ht="12.75" hidden="false" customHeight="false" outlineLevel="0" collapsed="false">
      <c r="A631" s="0" t="s">
        <v>1468</v>
      </c>
      <c r="B631" s="16" t="s">
        <v>828</v>
      </c>
      <c r="C631" s="16" t="n">
        <v>16</v>
      </c>
      <c r="D631" s="17" t="n">
        <v>2</v>
      </c>
      <c r="E631" s="17" t="n">
        <v>2</v>
      </c>
      <c r="F631" s="17" t="n">
        <v>0</v>
      </c>
      <c r="G631" s="90"/>
      <c r="H631" s="0" t="n">
        <f aca="false">C631*G631</f>
        <v>0</v>
      </c>
      <c r="I631" s="0" t="n">
        <f aca="false">D631*G631</f>
        <v>0</v>
      </c>
      <c r="J631" s="0" t="n">
        <f aca="false">E631*G631</f>
        <v>0</v>
      </c>
      <c r="K631" s="0" t="n">
        <f aca="false">F631*G631</f>
        <v>0</v>
      </c>
    </row>
    <row r="632" customFormat="false" ht="12.75" hidden="false" customHeight="false" outlineLevel="0" collapsed="false">
      <c r="A632" s="0" t="s">
        <v>1469</v>
      </c>
      <c r="B632" s="16" t="s">
        <v>828</v>
      </c>
      <c r="C632" s="16" t="n">
        <v>26</v>
      </c>
      <c r="D632" s="17" t="n">
        <v>1.5</v>
      </c>
      <c r="E632" s="17" t="n">
        <v>4.3</v>
      </c>
      <c r="F632" s="17" t="n">
        <v>0.3</v>
      </c>
      <c r="G632" s="90"/>
      <c r="H632" s="0" t="n">
        <f aca="false">C632*G632</f>
        <v>0</v>
      </c>
      <c r="I632" s="0" t="n">
        <f aca="false">D632*G632</f>
        <v>0</v>
      </c>
      <c r="J632" s="0" t="n">
        <f aca="false">E632*G632</f>
        <v>0</v>
      </c>
      <c r="K632" s="0" t="n">
        <f aca="false">F632*G632</f>
        <v>0</v>
      </c>
    </row>
    <row r="633" customFormat="false" ht="12.75" hidden="false" customHeight="false" outlineLevel="0" collapsed="false">
      <c r="A633" s="0" t="s">
        <v>1470</v>
      </c>
      <c r="B633" s="16" t="s">
        <v>828</v>
      </c>
      <c r="C633" s="16" t="n">
        <v>28</v>
      </c>
      <c r="D633" s="17" t="n">
        <v>2</v>
      </c>
      <c r="E633" s="17" t="n">
        <v>5</v>
      </c>
      <c r="F633" s="17" t="n">
        <v>0</v>
      </c>
      <c r="G633" s="90"/>
      <c r="H633" s="0" t="n">
        <f aca="false">C633*G633</f>
        <v>0</v>
      </c>
      <c r="I633" s="0" t="n">
        <f aca="false">D633*G633</f>
        <v>0</v>
      </c>
      <c r="J633" s="0" t="n">
        <f aca="false">E633*G633</f>
        <v>0</v>
      </c>
      <c r="K633" s="0" t="n">
        <f aca="false">F633*G633</f>
        <v>0</v>
      </c>
    </row>
    <row r="634" customFormat="false" ht="12.75" hidden="false" customHeight="false" outlineLevel="0" collapsed="false">
      <c r="A634" s="0" t="s">
        <v>1471</v>
      </c>
      <c r="B634" s="16" t="s">
        <v>828</v>
      </c>
      <c r="C634" s="16" t="n">
        <v>271</v>
      </c>
      <c r="D634" s="17" t="n">
        <v>2.3</v>
      </c>
      <c r="E634" s="17" t="n">
        <v>8.5</v>
      </c>
      <c r="F634" s="17" t="n">
        <v>25.3</v>
      </c>
      <c r="G634" s="90"/>
      <c r="H634" s="0" t="n">
        <f aca="false">C634*G634</f>
        <v>0</v>
      </c>
      <c r="I634" s="0" t="n">
        <f aca="false">D634*G634</f>
        <v>0</v>
      </c>
      <c r="J634" s="0" t="n">
        <f aca="false">E634*G634</f>
        <v>0</v>
      </c>
      <c r="K634" s="0" t="n">
        <f aca="false">F634*G634</f>
        <v>0</v>
      </c>
    </row>
    <row r="635" customFormat="false" ht="12.75" hidden="false" customHeight="false" outlineLevel="0" collapsed="false">
      <c r="A635" s="0" t="s">
        <v>1472</v>
      </c>
      <c r="B635" s="16" t="s">
        <v>836</v>
      </c>
      <c r="C635" s="16" t="n">
        <v>108</v>
      </c>
      <c r="D635" s="17" t="n">
        <v>1.4</v>
      </c>
      <c r="E635" s="17" t="n">
        <v>15.7</v>
      </c>
      <c r="F635" s="17" t="n">
        <v>4.4</v>
      </c>
      <c r="G635" s="90"/>
      <c r="H635" s="0" t="n">
        <f aca="false">C635*G635</f>
        <v>0</v>
      </c>
      <c r="I635" s="0" t="n">
        <f aca="false">D635*G635</f>
        <v>0</v>
      </c>
      <c r="J635" s="0" t="n">
        <f aca="false">E635*G635</f>
        <v>0</v>
      </c>
      <c r="K635" s="0" t="n">
        <f aca="false">F635*G635</f>
        <v>0</v>
      </c>
    </row>
    <row r="636" customFormat="false" ht="12.75" hidden="false" customHeight="false" outlineLevel="0" collapsed="false">
      <c r="A636" s="0" t="s">
        <v>1473</v>
      </c>
      <c r="B636" s="16" t="s">
        <v>828</v>
      </c>
      <c r="C636" s="16" t="n">
        <v>32</v>
      </c>
      <c r="D636" s="17" t="n">
        <v>3</v>
      </c>
      <c r="E636" s="17" t="n">
        <v>5</v>
      </c>
      <c r="F636" s="17" t="n">
        <v>0</v>
      </c>
      <c r="G636" s="90"/>
      <c r="H636" s="0" t="n">
        <f aca="false">C636*G636</f>
        <v>0</v>
      </c>
      <c r="I636" s="0" t="n">
        <f aca="false">D636*G636</f>
        <v>0</v>
      </c>
      <c r="J636" s="0" t="n">
        <f aca="false">E636*G636</f>
        <v>0</v>
      </c>
      <c r="K636" s="0" t="n">
        <f aca="false">F636*G636</f>
        <v>0</v>
      </c>
    </row>
    <row r="637" customFormat="false" ht="12.75" hidden="false" customHeight="false" outlineLevel="0" collapsed="false">
      <c r="A637" s="0" t="s">
        <v>1474</v>
      </c>
      <c r="B637" s="16" t="s">
        <v>828</v>
      </c>
      <c r="C637" s="16" t="n">
        <v>359</v>
      </c>
      <c r="D637" s="17" t="n">
        <v>80</v>
      </c>
      <c r="E637" s="17" t="n">
        <v>7.5</v>
      </c>
      <c r="F637" s="17" t="n">
        <v>1</v>
      </c>
      <c r="G637" s="90"/>
      <c r="H637" s="0" t="n">
        <f aca="false">C637*G637</f>
        <v>0</v>
      </c>
      <c r="I637" s="0" t="n">
        <f aca="false">D637*G637</f>
        <v>0</v>
      </c>
      <c r="J637" s="0" t="n">
        <f aca="false">E637*G637</f>
        <v>0</v>
      </c>
      <c r="K637" s="0" t="n">
        <f aca="false">F637*G637</f>
        <v>0</v>
      </c>
    </row>
    <row r="638" customFormat="false" ht="12.75" hidden="false" customHeight="false" outlineLevel="0" collapsed="false">
      <c r="A638" s="0" t="s">
        <v>1475</v>
      </c>
      <c r="B638" s="16" t="s">
        <v>836</v>
      </c>
      <c r="C638" s="16" t="n">
        <v>136</v>
      </c>
      <c r="D638" s="17" t="n">
        <v>10.2</v>
      </c>
      <c r="E638" s="17" t="n">
        <v>17.7</v>
      </c>
      <c r="F638" s="17" t="n">
        <v>2.7</v>
      </c>
      <c r="G638" s="90"/>
      <c r="H638" s="0" t="n">
        <f aca="false">C638*G638</f>
        <v>0</v>
      </c>
      <c r="I638" s="0" t="n">
        <f aca="false">D638*G638</f>
        <v>0</v>
      </c>
      <c r="J638" s="0" t="n">
        <f aca="false">E638*G638</f>
        <v>0</v>
      </c>
      <c r="K638" s="0" t="n">
        <f aca="false">F638*G638</f>
        <v>0</v>
      </c>
    </row>
    <row r="639" customFormat="false" ht="12.75" hidden="false" customHeight="false" outlineLevel="0" collapsed="false">
      <c r="A639" s="0" t="s">
        <v>1476</v>
      </c>
      <c r="B639" s="16" t="s">
        <v>836</v>
      </c>
      <c r="C639" s="16" t="n">
        <v>24</v>
      </c>
      <c r="D639" s="17" t="n">
        <v>0</v>
      </c>
      <c r="E639" s="17" t="n">
        <v>6</v>
      </c>
      <c r="F639" s="17" t="n">
        <v>0</v>
      </c>
      <c r="G639" s="90"/>
      <c r="H639" s="0" t="n">
        <f aca="false">C639*G639</f>
        <v>0</v>
      </c>
      <c r="I639" s="0" t="n">
        <f aca="false">D639*G639</f>
        <v>0</v>
      </c>
      <c r="J639" s="0" t="n">
        <f aca="false">E639*G639</f>
        <v>0</v>
      </c>
      <c r="K639" s="0" t="n">
        <f aca="false">F639*G639</f>
        <v>0</v>
      </c>
    </row>
    <row r="640" customFormat="false" ht="12.75" hidden="false" customHeight="false" outlineLevel="0" collapsed="false">
      <c r="A640" s="0" t="s">
        <v>1477</v>
      </c>
      <c r="B640" s="16" t="s">
        <v>828</v>
      </c>
      <c r="C640" s="16" t="n">
        <v>68</v>
      </c>
      <c r="D640" s="17" t="n">
        <v>0</v>
      </c>
      <c r="E640" s="17" t="n">
        <v>17</v>
      </c>
      <c r="F640" s="17" t="n">
        <v>0</v>
      </c>
      <c r="G640" s="90"/>
      <c r="H640" s="0" t="n">
        <f aca="false">C640*G640</f>
        <v>0</v>
      </c>
      <c r="I640" s="0" t="n">
        <f aca="false">D640*G640</f>
        <v>0</v>
      </c>
      <c r="J640" s="0" t="n">
        <f aca="false">E640*G640</f>
        <v>0</v>
      </c>
      <c r="K640" s="0" t="n">
        <f aca="false">F640*G640</f>
        <v>0</v>
      </c>
    </row>
    <row r="641" customFormat="false" ht="12.75" hidden="false" customHeight="false" outlineLevel="0" collapsed="false">
      <c r="A641" s="0" t="s">
        <v>1478</v>
      </c>
      <c r="B641" s="16" t="s">
        <v>828</v>
      </c>
      <c r="C641" s="16" t="n">
        <v>122</v>
      </c>
      <c r="D641" s="17" t="n">
        <v>1.3</v>
      </c>
      <c r="E641" s="17" t="n">
        <v>29.3</v>
      </c>
      <c r="F641" s="17" t="n">
        <v>0</v>
      </c>
      <c r="G641" s="90"/>
      <c r="H641" s="0" t="n">
        <f aca="false">C641*G641</f>
        <v>0</v>
      </c>
      <c r="I641" s="0" t="n">
        <f aca="false">D641*G641</f>
        <v>0</v>
      </c>
      <c r="J641" s="0" t="n">
        <f aca="false">E641*G641</f>
        <v>0</v>
      </c>
      <c r="K641" s="0" t="n">
        <f aca="false">F641*G641</f>
        <v>0</v>
      </c>
    </row>
    <row r="642" customFormat="false" ht="12.75" hidden="false" customHeight="false" outlineLevel="0" collapsed="false">
      <c r="A642" s="0" t="s">
        <v>1479</v>
      </c>
      <c r="B642" s="16" t="s">
        <v>828</v>
      </c>
      <c r="C642" s="16" t="n">
        <v>86</v>
      </c>
      <c r="D642" s="17" t="n">
        <v>12.5</v>
      </c>
      <c r="E642" s="17" t="n">
        <v>1.8</v>
      </c>
      <c r="F642" s="17" t="n">
        <v>3.2</v>
      </c>
      <c r="G642" s="90"/>
      <c r="H642" s="0" t="n">
        <f aca="false">C642*G642</f>
        <v>0</v>
      </c>
      <c r="I642" s="0" t="n">
        <f aca="false">D642*G642</f>
        <v>0</v>
      </c>
      <c r="J642" s="0" t="n">
        <f aca="false">E642*G642</f>
        <v>0</v>
      </c>
      <c r="K642" s="0" t="n">
        <f aca="false">F642*G642</f>
        <v>0</v>
      </c>
    </row>
    <row r="643" customFormat="false" ht="12.75" hidden="false" customHeight="false" outlineLevel="0" collapsed="false">
      <c r="A643" s="0" t="s">
        <v>1480</v>
      </c>
      <c r="B643" s="16" t="s">
        <v>828</v>
      </c>
      <c r="C643" s="16" t="n">
        <v>16</v>
      </c>
      <c r="D643" s="17" t="n">
        <v>0.1</v>
      </c>
      <c r="E643" s="17" t="n">
        <v>4</v>
      </c>
      <c r="F643" s="17" t="n">
        <v>0</v>
      </c>
      <c r="G643" s="90"/>
      <c r="H643" s="0" t="n">
        <f aca="false">C643*G643</f>
        <v>0</v>
      </c>
      <c r="I643" s="0" t="n">
        <f aca="false">D643*G643</f>
        <v>0</v>
      </c>
      <c r="J643" s="0" t="n">
        <f aca="false">E643*G643</f>
        <v>0</v>
      </c>
      <c r="K643" s="0" t="n">
        <f aca="false">F643*G643</f>
        <v>0</v>
      </c>
    </row>
    <row r="644" customFormat="false" ht="12.75" hidden="false" customHeight="false" outlineLevel="0" collapsed="false">
      <c r="A644" s="0" t="s">
        <v>1481</v>
      </c>
      <c r="B644" s="16" t="s">
        <v>836</v>
      </c>
      <c r="C644" s="16" t="n">
        <v>8</v>
      </c>
      <c r="D644" s="17" t="n">
        <v>0</v>
      </c>
      <c r="E644" s="17" t="n">
        <v>2</v>
      </c>
      <c r="F644" s="17" t="n">
        <v>0</v>
      </c>
      <c r="G644" s="90"/>
      <c r="H644" s="0" t="n">
        <f aca="false">C644*G644</f>
        <v>0</v>
      </c>
      <c r="I644" s="0" t="n">
        <f aca="false">D644*G644</f>
        <v>0</v>
      </c>
      <c r="J644" s="0" t="n">
        <f aca="false">E644*G644</f>
        <v>0</v>
      </c>
      <c r="K644" s="0" t="n">
        <f aca="false">F644*G644</f>
        <v>0</v>
      </c>
    </row>
    <row r="645" customFormat="false" ht="12.75" hidden="false" customHeight="false" outlineLevel="0" collapsed="false">
      <c r="A645" s="0" t="s">
        <v>1482</v>
      </c>
      <c r="B645" s="16" t="s">
        <v>828</v>
      </c>
      <c r="C645" s="16" t="n">
        <v>72</v>
      </c>
      <c r="D645" s="17" t="n">
        <v>1</v>
      </c>
      <c r="E645" s="17" t="n">
        <v>17</v>
      </c>
      <c r="F645" s="17" t="n">
        <v>0</v>
      </c>
      <c r="G645" s="90"/>
      <c r="H645" s="0" t="n">
        <f aca="false">C645*G645</f>
        <v>0</v>
      </c>
      <c r="I645" s="0" t="n">
        <f aca="false">D645*G645</f>
        <v>0</v>
      </c>
      <c r="J645" s="0" t="n">
        <f aca="false">E645*G645</f>
        <v>0</v>
      </c>
      <c r="K645" s="0" t="n">
        <f aca="false">F645*G645</f>
        <v>0</v>
      </c>
    </row>
    <row r="646" customFormat="false" ht="12.75" hidden="false" customHeight="false" outlineLevel="0" collapsed="false">
      <c r="A646" s="0" t="s">
        <v>1483</v>
      </c>
      <c r="B646" s="16" t="s">
        <v>828</v>
      </c>
      <c r="C646" s="16" t="n">
        <v>356</v>
      </c>
      <c r="D646" s="17" t="n">
        <v>25.6</v>
      </c>
      <c r="E646" s="17" t="n">
        <v>0</v>
      </c>
      <c r="F646" s="17" t="n">
        <v>28.2</v>
      </c>
      <c r="G646" s="90"/>
      <c r="H646" s="0" t="n">
        <f aca="false">C646*G646</f>
        <v>0</v>
      </c>
      <c r="I646" s="0" t="n">
        <f aca="false">D646*G646</f>
        <v>0</v>
      </c>
      <c r="J646" s="0" t="n">
        <f aca="false">E646*G646</f>
        <v>0</v>
      </c>
      <c r="K646" s="0" t="n">
        <f aca="false">F646*G646</f>
        <v>0</v>
      </c>
    </row>
    <row r="647" customFormat="false" ht="12.75" hidden="false" customHeight="false" outlineLevel="0" collapsed="false">
      <c r="A647" s="0" t="s">
        <v>1484</v>
      </c>
      <c r="B647" s="16" t="s">
        <v>828</v>
      </c>
      <c r="C647" s="16" t="n">
        <v>20</v>
      </c>
      <c r="D647" s="17" t="n">
        <v>1</v>
      </c>
      <c r="E647" s="17" t="n">
        <v>4</v>
      </c>
      <c r="F647" s="17" t="n">
        <v>0</v>
      </c>
      <c r="G647" s="90"/>
      <c r="H647" s="0" t="n">
        <f aca="false">C647*G647</f>
        <v>0</v>
      </c>
      <c r="I647" s="0" t="n">
        <f aca="false">D647*G647</f>
        <v>0</v>
      </c>
      <c r="J647" s="0" t="n">
        <f aca="false">E647*G647</f>
        <v>0</v>
      </c>
      <c r="K647" s="0" t="n">
        <f aca="false">F647*G647</f>
        <v>0</v>
      </c>
    </row>
    <row r="648" customFormat="false" ht="12.75" hidden="false" customHeight="false" outlineLevel="0" collapsed="false">
      <c r="A648" s="0" t="s">
        <v>1485</v>
      </c>
      <c r="B648" s="16" t="s">
        <v>828</v>
      </c>
      <c r="C648" s="16" t="n">
        <v>282</v>
      </c>
      <c r="D648" s="17" t="n">
        <v>13</v>
      </c>
      <c r="E648" s="17" t="n">
        <v>8</v>
      </c>
      <c r="F648" s="17" t="n">
        <v>22</v>
      </c>
      <c r="G648" s="90"/>
      <c r="H648" s="0" t="n">
        <f aca="false">C648*G648</f>
        <v>0</v>
      </c>
      <c r="I648" s="0" t="n">
        <f aca="false">D648*G648</f>
        <v>0</v>
      </c>
      <c r="J648" s="0" t="n">
        <f aca="false">E648*G648</f>
        <v>0</v>
      </c>
      <c r="K648" s="0" t="n">
        <f aca="false">F648*G648</f>
        <v>0</v>
      </c>
    </row>
    <row r="649" customFormat="false" ht="12.75" hidden="false" customHeight="false" outlineLevel="0" collapsed="false">
      <c r="A649" s="0" t="s">
        <v>1486</v>
      </c>
      <c r="B649" s="16" t="s">
        <v>828</v>
      </c>
      <c r="C649" s="16" t="n">
        <v>305</v>
      </c>
      <c r="D649" s="17" t="n">
        <v>20</v>
      </c>
      <c r="E649" s="17" t="n">
        <v>0</v>
      </c>
      <c r="F649" s="17" t="n">
        <v>25</v>
      </c>
      <c r="G649" s="90"/>
      <c r="H649" s="0" t="n">
        <f aca="false">C649*G649</f>
        <v>0</v>
      </c>
      <c r="I649" s="0" t="n">
        <f aca="false">D649*G649</f>
        <v>0</v>
      </c>
      <c r="J649" s="0" t="n">
        <f aca="false">E649*G649</f>
        <v>0</v>
      </c>
      <c r="K649" s="0" t="n">
        <f aca="false">F649*G649</f>
        <v>0</v>
      </c>
    </row>
    <row r="650" customFormat="false" ht="12.75" hidden="false" customHeight="false" outlineLevel="0" collapsed="false">
      <c r="A650" s="0" t="s">
        <v>1487</v>
      </c>
      <c r="B650" s="16" t="s">
        <v>828</v>
      </c>
      <c r="C650" s="16" t="n">
        <v>13</v>
      </c>
      <c r="D650" s="17" t="n">
        <v>1.2</v>
      </c>
      <c r="E650" s="17" t="n">
        <v>2.1</v>
      </c>
      <c r="F650" s="17" t="n">
        <v>0</v>
      </c>
      <c r="G650" s="90"/>
      <c r="H650" s="0" t="n">
        <f aca="false">C650*G650</f>
        <v>0</v>
      </c>
      <c r="I650" s="0" t="n">
        <f aca="false">D650*G650</f>
        <v>0</v>
      </c>
      <c r="J650" s="0" t="n">
        <f aca="false">E650*G650</f>
        <v>0</v>
      </c>
      <c r="K650" s="0" t="n">
        <f aca="false">F650*G650</f>
        <v>0</v>
      </c>
    </row>
    <row r="651" customFormat="false" ht="12.75" hidden="false" customHeight="false" outlineLevel="0" collapsed="false">
      <c r="A651" s="0" t="s">
        <v>1488</v>
      </c>
      <c r="B651" s="16" t="s">
        <v>828</v>
      </c>
      <c r="C651" s="16" t="n">
        <v>113</v>
      </c>
      <c r="D651" s="17" t="n">
        <v>5</v>
      </c>
      <c r="E651" s="17" t="n">
        <v>12</v>
      </c>
      <c r="F651" s="17" t="n">
        <v>5</v>
      </c>
      <c r="G651" s="90"/>
      <c r="H651" s="0" t="n">
        <f aca="false">C651*G651</f>
        <v>0</v>
      </c>
      <c r="I651" s="0" t="n">
        <f aca="false">D651*G651</f>
        <v>0</v>
      </c>
      <c r="J651" s="0" t="n">
        <f aca="false">E651*G651</f>
        <v>0</v>
      </c>
      <c r="K651" s="0" t="n">
        <f aca="false">F651*G651</f>
        <v>0</v>
      </c>
    </row>
    <row r="652" customFormat="false" ht="12.75" hidden="false" customHeight="false" outlineLevel="0" collapsed="false">
      <c r="A652" s="0" t="s">
        <v>1489</v>
      </c>
      <c r="B652" s="16" t="s">
        <v>828</v>
      </c>
      <c r="C652" s="16" t="n">
        <v>118</v>
      </c>
      <c r="D652" s="17" t="n">
        <v>21.4</v>
      </c>
      <c r="E652" s="17" t="n">
        <v>0</v>
      </c>
      <c r="F652" s="17" t="n">
        <v>3.6</v>
      </c>
      <c r="G652" s="90"/>
      <c r="H652" s="0" t="n">
        <f aca="false">C652*G652</f>
        <v>0</v>
      </c>
      <c r="I652" s="0" t="n">
        <f aca="false">D652*G652</f>
        <v>0</v>
      </c>
      <c r="J652" s="0" t="n">
        <f aca="false">E652*G652</f>
        <v>0</v>
      </c>
      <c r="K652" s="0" t="n">
        <f aca="false">F652*G652</f>
        <v>0</v>
      </c>
    </row>
    <row r="653" customFormat="false" ht="12.75" hidden="false" customHeight="false" outlineLevel="0" collapsed="false">
      <c r="A653" s="0" t="s">
        <v>1490</v>
      </c>
      <c r="B653" s="16" t="s">
        <v>828</v>
      </c>
      <c r="C653" s="16" t="n">
        <v>900</v>
      </c>
      <c r="D653" s="17" t="n">
        <v>0</v>
      </c>
      <c r="E653" s="17" t="n">
        <v>0</v>
      </c>
      <c r="F653" s="17" t="n">
        <v>100</v>
      </c>
      <c r="G653" s="90"/>
      <c r="H653" s="0" t="n">
        <f aca="false">C653*G653</f>
        <v>0</v>
      </c>
      <c r="I653" s="0" t="n">
        <f aca="false">D653*G653</f>
        <v>0</v>
      </c>
      <c r="J653" s="0" t="n">
        <f aca="false">E653*G653</f>
        <v>0</v>
      </c>
      <c r="K653" s="0" t="n">
        <f aca="false">F653*G653</f>
        <v>0</v>
      </c>
    </row>
    <row r="654" customFormat="false" ht="12.75" hidden="false" customHeight="false" outlineLevel="0" collapsed="false">
      <c r="A654" s="0" t="s">
        <v>1491</v>
      </c>
      <c r="B654" s="16" t="s">
        <v>828</v>
      </c>
      <c r="C654" s="16" t="n">
        <v>265</v>
      </c>
      <c r="D654" s="17" t="n">
        <v>34</v>
      </c>
      <c r="E654" s="17" t="n">
        <v>0</v>
      </c>
      <c r="F654" s="17" t="n">
        <v>14.4</v>
      </c>
      <c r="G654" s="90"/>
      <c r="H654" s="0" t="n">
        <f aca="false">C654*G654</f>
        <v>0</v>
      </c>
      <c r="I654" s="0" t="n">
        <f aca="false">D654*G654</f>
        <v>0</v>
      </c>
      <c r="J654" s="0" t="n">
        <f aca="false">E654*G654</f>
        <v>0</v>
      </c>
      <c r="K654" s="0" t="n">
        <f aca="false">F654*G654</f>
        <v>0</v>
      </c>
    </row>
    <row r="655" customFormat="false" ht="12.75" hidden="false" customHeight="false" outlineLevel="0" collapsed="false">
      <c r="A655" s="0" t="s">
        <v>1492</v>
      </c>
      <c r="B655" s="16" t="s">
        <v>828</v>
      </c>
      <c r="C655" s="16" t="n">
        <v>377</v>
      </c>
      <c r="D655" s="17" t="n">
        <v>6</v>
      </c>
      <c r="E655" s="17" t="n">
        <v>86</v>
      </c>
      <c r="F655" s="17" t="n">
        <v>1</v>
      </c>
      <c r="G655" s="90"/>
      <c r="H655" s="0" t="n">
        <f aca="false">C655*G655</f>
        <v>0</v>
      </c>
      <c r="I655" s="0" t="n">
        <f aca="false">D655*G655</f>
        <v>0</v>
      </c>
      <c r="J655" s="0" t="n">
        <f aca="false">E655*G655</f>
        <v>0</v>
      </c>
      <c r="K655" s="0" t="n">
        <f aca="false">F655*G655</f>
        <v>0</v>
      </c>
    </row>
    <row r="656" customFormat="false" ht="12.75" hidden="false" customHeight="false" outlineLevel="0" collapsed="false">
      <c r="A656" s="0" t="s">
        <v>1493</v>
      </c>
      <c r="B656" s="16" t="s">
        <v>828</v>
      </c>
      <c r="C656" s="16" t="n">
        <v>196</v>
      </c>
      <c r="D656" s="17" t="n">
        <v>9.5</v>
      </c>
      <c r="E656" s="17" t="n">
        <v>3.5</v>
      </c>
      <c r="F656" s="17" t="n">
        <v>16</v>
      </c>
      <c r="G656" s="90"/>
      <c r="H656" s="0" t="n">
        <f aca="false">C656*G656</f>
        <v>0</v>
      </c>
      <c r="I656" s="0" t="n">
        <f aca="false">D656*G656</f>
        <v>0</v>
      </c>
      <c r="J656" s="0" t="n">
        <f aca="false">E656*G656</f>
        <v>0</v>
      </c>
      <c r="K656" s="0" t="n">
        <f aca="false">F656*G656</f>
        <v>0</v>
      </c>
    </row>
    <row r="657" customFormat="false" ht="12.75" hidden="false" customHeight="false" outlineLevel="0" collapsed="false">
      <c r="A657" s="0" t="s">
        <v>1494</v>
      </c>
      <c r="B657" s="16" t="s">
        <v>828</v>
      </c>
      <c r="C657" s="16" t="n">
        <v>347</v>
      </c>
      <c r="D657" s="17" t="n">
        <v>7</v>
      </c>
      <c r="E657" s="17" t="n">
        <v>78.5</v>
      </c>
      <c r="F657" s="17" t="n">
        <v>0.5</v>
      </c>
      <c r="G657" s="90"/>
      <c r="H657" s="0" t="n">
        <f aca="false">C657*G657</f>
        <v>0</v>
      </c>
      <c r="I657" s="0" t="n">
        <f aca="false">D657*G657</f>
        <v>0</v>
      </c>
      <c r="J657" s="0" t="n">
        <f aca="false">E657*G657</f>
        <v>0</v>
      </c>
      <c r="K657" s="0" t="n">
        <f aca="false">F657*G657</f>
        <v>0</v>
      </c>
    </row>
    <row r="658" customFormat="false" ht="12.75" hidden="false" customHeight="false" outlineLevel="0" collapsed="false">
      <c r="A658" s="0" t="s">
        <v>1495</v>
      </c>
      <c r="B658" s="16" t="s">
        <v>828</v>
      </c>
      <c r="C658" s="16" t="n">
        <v>369</v>
      </c>
      <c r="D658" s="17" t="n">
        <v>8.9</v>
      </c>
      <c r="E658" s="17" t="n">
        <v>78</v>
      </c>
      <c r="F658" s="17" t="n">
        <v>2.4</v>
      </c>
      <c r="G658" s="91"/>
      <c r="H658" s="0" t="n">
        <f aca="false">C658*G658</f>
        <v>0</v>
      </c>
      <c r="I658" s="0" t="n">
        <f aca="false">D658*G658</f>
        <v>0</v>
      </c>
      <c r="J658" s="0" t="n">
        <f aca="false">E658*G658</f>
        <v>0</v>
      </c>
      <c r="K658" s="0" t="n">
        <f aca="false">F658*G658</f>
        <v>0</v>
      </c>
    </row>
    <row r="659" customFormat="false" ht="12.75" hidden="false" customHeight="false" outlineLevel="0" collapsed="false">
      <c r="A659" s="0" t="s">
        <v>1496</v>
      </c>
      <c r="B659" s="16" t="s">
        <v>828</v>
      </c>
      <c r="C659" s="16" t="n">
        <v>255</v>
      </c>
      <c r="D659" s="17" t="n">
        <v>7.5</v>
      </c>
      <c r="E659" s="17" t="n">
        <v>31.7</v>
      </c>
      <c r="F659" s="17" t="n">
        <v>10.9</v>
      </c>
      <c r="G659" s="90"/>
      <c r="H659" s="0" t="n">
        <f aca="false">C659*G659</f>
        <v>0</v>
      </c>
      <c r="I659" s="0" t="n">
        <f aca="false">D659*G659</f>
        <v>0</v>
      </c>
      <c r="J659" s="0" t="n">
        <f aca="false">E659*G659</f>
        <v>0</v>
      </c>
      <c r="K659" s="0" t="n">
        <f aca="false">F659*G659</f>
        <v>0</v>
      </c>
    </row>
    <row r="660" customFormat="false" ht="12.75" hidden="false" customHeight="false" outlineLevel="0" collapsed="false">
      <c r="A660" s="0" t="s">
        <v>1497</v>
      </c>
      <c r="B660" s="16" t="s">
        <v>828</v>
      </c>
      <c r="C660" s="16" t="n">
        <v>137</v>
      </c>
      <c r="D660" s="17" t="n">
        <v>3.2</v>
      </c>
      <c r="E660" s="17" t="n">
        <v>23.2</v>
      </c>
      <c r="F660" s="17" t="n">
        <v>3.5</v>
      </c>
      <c r="G660" s="90"/>
      <c r="H660" s="0" t="n">
        <f aca="false">C660*G660</f>
        <v>0</v>
      </c>
      <c r="I660" s="0" t="n">
        <f aca="false">D660*G660</f>
        <v>0</v>
      </c>
      <c r="J660" s="0" t="n">
        <f aca="false">E660*G660</f>
        <v>0</v>
      </c>
      <c r="K660" s="0" t="n">
        <f aca="false">F660*G660</f>
        <v>0</v>
      </c>
    </row>
    <row r="661" customFormat="false" ht="12.75" hidden="false" customHeight="false" outlineLevel="0" collapsed="false">
      <c r="A661" s="0" t="s">
        <v>1498</v>
      </c>
      <c r="B661" s="16" t="s">
        <v>828</v>
      </c>
      <c r="C661" s="16" t="n">
        <v>249</v>
      </c>
      <c r="D661" s="17" t="n">
        <v>5.3</v>
      </c>
      <c r="E661" s="17" t="n">
        <v>38</v>
      </c>
      <c r="F661" s="17" t="n">
        <v>8.4</v>
      </c>
      <c r="G661" s="90"/>
      <c r="H661" s="0" t="n">
        <f aca="false">C661*G661</f>
        <v>0</v>
      </c>
      <c r="I661" s="0" t="n">
        <f aca="false">D661*G661</f>
        <v>0</v>
      </c>
      <c r="J661" s="0" t="n">
        <f aca="false">E661*G661</f>
        <v>0</v>
      </c>
      <c r="K661" s="0" t="n">
        <f aca="false">F661*G661</f>
        <v>0</v>
      </c>
    </row>
    <row r="662" customFormat="false" ht="12.75" hidden="false" customHeight="false" outlineLevel="0" collapsed="false">
      <c r="A662" s="0" t="s">
        <v>1499</v>
      </c>
      <c r="B662" s="16" t="s">
        <v>836</v>
      </c>
      <c r="C662" s="16" t="n">
        <v>26</v>
      </c>
      <c r="D662" s="17" t="n">
        <v>0.5</v>
      </c>
      <c r="E662" s="17" t="n">
        <v>6</v>
      </c>
      <c r="F662" s="17" t="n">
        <v>0</v>
      </c>
      <c r="G662" s="90"/>
      <c r="H662" s="0" t="n">
        <f aca="false">C662*G662</f>
        <v>0</v>
      </c>
      <c r="I662" s="0" t="n">
        <f aca="false">D662*G662</f>
        <v>0</v>
      </c>
      <c r="J662" s="0" t="n">
        <f aca="false">E662*G662</f>
        <v>0</v>
      </c>
      <c r="K662" s="0" t="n">
        <f aca="false">F662*G662</f>
        <v>0</v>
      </c>
    </row>
    <row r="663" customFormat="false" ht="12.75" hidden="false" customHeight="false" outlineLevel="0" collapsed="false">
      <c r="A663" s="0" t="s">
        <v>1500</v>
      </c>
      <c r="B663" s="16" t="s">
        <v>1131</v>
      </c>
      <c r="C663" s="16" t="n">
        <v>4</v>
      </c>
      <c r="D663" s="17" t="n">
        <v>0</v>
      </c>
      <c r="E663" s="17" t="n">
        <v>1</v>
      </c>
      <c r="F663" s="17" t="n">
        <v>0</v>
      </c>
      <c r="G663" s="90"/>
      <c r="H663" s="0" t="n">
        <f aca="false">C663*G663</f>
        <v>0</v>
      </c>
      <c r="I663" s="0" t="n">
        <f aca="false">D663*G663</f>
        <v>0</v>
      </c>
      <c r="J663" s="0" t="n">
        <f aca="false">E663*G663</f>
        <v>0</v>
      </c>
      <c r="K663" s="0" t="n">
        <f aca="false">F663*G663</f>
        <v>0</v>
      </c>
    </row>
    <row r="664" customFormat="false" ht="12.75" hidden="false" customHeight="false" outlineLevel="0" collapsed="false">
      <c r="A664" s="0" t="s">
        <v>1501</v>
      </c>
      <c r="B664" s="16" t="s">
        <v>828</v>
      </c>
      <c r="C664" s="16" t="n">
        <v>24</v>
      </c>
      <c r="D664" s="17" t="n">
        <v>1</v>
      </c>
      <c r="E664" s="17" t="n">
        <v>5</v>
      </c>
      <c r="F664" s="17" t="n">
        <v>0</v>
      </c>
      <c r="G664" s="90"/>
      <c r="H664" s="0" t="n">
        <f aca="false">C664*G664</f>
        <v>0</v>
      </c>
      <c r="I664" s="0" t="n">
        <f aca="false">D664*G664</f>
        <v>0</v>
      </c>
      <c r="J664" s="0" t="n">
        <f aca="false">E664*G664</f>
        <v>0</v>
      </c>
      <c r="K664" s="0" t="n">
        <f aca="false">F664*G664</f>
        <v>0</v>
      </c>
    </row>
    <row r="665" customFormat="false" ht="12.75" hidden="false" customHeight="false" outlineLevel="0" collapsed="false">
      <c r="A665" s="0" t="s">
        <v>1502</v>
      </c>
      <c r="B665" s="16" t="s">
        <v>828</v>
      </c>
      <c r="C665" s="16" t="n">
        <v>37</v>
      </c>
      <c r="D665" s="17" t="n">
        <v>1.5</v>
      </c>
      <c r="E665" s="17" t="n">
        <v>7.6</v>
      </c>
      <c r="F665" s="17" t="n">
        <v>0.1</v>
      </c>
      <c r="G665" s="90"/>
      <c r="H665" s="0" t="n">
        <f aca="false">C665*G665</f>
        <v>0</v>
      </c>
      <c r="I665" s="0" t="n">
        <f aca="false">D665*G665</f>
        <v>0</v>
      </c>
      <c r="J665" s="0" t="n">
        <f aca="false">E665*G665</f>
        <v>0</v>
      </c>
      <c r="K665" s="0" t="n">
        <f aca="false">F665*G665</f>
        <v>0</v>
      </c>
    </row>
    <row r="666" customFormat="false" ht="12.75" hidden="false" customHeight="false" outlineLevel="0" collapsed="false">
      <c r="A666" s="0" t="s">
        <v>1503</v>
      </c>
      <c r="B666" s="16" t="s">
        <v>828</v>
      </c>
      <c r="C666" s="16" t="n">
        <v>28</v>
      </c>
      <c r="D666" s="17" t="n">
        <v>2</v>
      </c>
      <c r="E666" s="17" t="n">
        <v>5</v>
      </c>
      <c r="F666" s="17" t="n">
        <v>0</v>
      </c>
      <c r="G666" s="90"/>
      <c r="H666" s="0" t="n">
        <f aca="false">C666*G666</f>
        <v>0</v>
      </c>
      <c r="I666" s="0" t="n">
        <f aca="false">D666*G666</f>
        <v>0</v>
      </c>
      <c r="J666" s="0" t="n">
        <f aca="false">E666*G666</f>
        <v>0</v>
      </c>
      <c r="K666" s="0" t="n">
        <f aca="false">F666*G666</f>
        <v>0</v>
      </c>
    </row>
    <row r="667" customFormat="false" ht="12.75" hidden="false" customHeight="false" outlineLevel="0" collapsed="false">
      <c r="A667" s="0" t="s">
        <v>1504</v>
      </c>
      <c r="B667" s="16" t="s">
        <v>828</v>
      </c>
      <c r="C667" s="16" t="n">
        <v>50</v>
      </c>
      <c r="D667" s="17" t="n">
        <v>1.1</v>
      </c>
      <c r="E667" s="17" t="n">
        <v>9.1</v>
      </c>
      <c r="F667" s="17" t="n">
        <v>1</v>
      </c>
      <c r="G667" s="90"/>
      <c r="H667" s="0" t="n">
        <f aca="false">C667*G667</f>
        <v>0</v>
      </c>
      <c r="I667" s="0" t="n">
        <f aca="false">D667*G667</f>
        <v>0</v>
      </c>
      <c r="J667" s="0" t="n">
        <f aca="false">E667*G667</f>
        <v>0</v>
      </c>
      <c r="K667" s="0" t="n">
        <f aca="false">F667*G667</f>
        <v>0</v>
      </c>
    </row>
    <row r="668" customFormat="false" ht="12.75" hidden="false" customHeight="false" outlineLevel="0" collapsed="false">
      <c r="A668" s="0" t="s">
        <v>1505</v>
      </c>
      <c r="B668" s="16" t="s">
        <v>828</v>
      </c>
      <c r="C668" s="16" t="n">
        <v>189</v>
      </c>
      <c r="D668" s="17" t="n">
        <v>5</v>
      </c>
      <c r="E668" s="17" t="n">
        <v>40</v>
      </c>
      <c r="F668" s="17" t="n">
        <v>1</v>
      </c>
      <c r="G668" s="90"/>
      <c r="H668" s="0" t="n">
        <f aca="false">C668*G668</f>
        <v>0</v>
      </c>
      <c r="I668" s="0" t="n">
        <f aca="false">D668*G668</f>
        <v>0</v>
      </c>
      <c r="J668" s="0" t="n">
        <f aca="false">E668*G668</f>
        <v>0</v>
      </c>
      <c r="K668" s="0" t="n">
        <f aca="false">F668*G668</f>
        <v>0</v>
      </c>
    </row>
    <row r="669" customFormat="false" ht="12.75" hidden="false" customHeight="false" outlineLevel="0" collapsed="false">
      <c r="A669" s="0" t="s">
        <v>1506</v>
      </c>
      <c r="B669" s="16" t="s">
        <v>828</v>
      </c>
      <c r="C669" s="16" t="n">
        <v>197</v>
      </c>
      <c r="D669" s="17" t="n">
        <v>7</v>
      </c>
      <c r="E669" s="17" t="n">
        <v>40</v>
      </c>
      <c r="F669" s="17" t="n">
        <v>1</v>
      </c>
      <c r="G669" s="90"/>
      <c r="H669" s="0" t="n">
        <f aca="false">C669*G669</f>
        <v>0</v>
      </c>
      <c r="I669" s="0" t="n">
        <f aca="false">D669*G669</f>
        <v>0</v>
      </c>
      <c r="J669" s="0" t="n">
        <f aca="false">E669*G669</f>
        <v>0</v>
      </c>
      <c r="K669" s="0" t="n">
        <f aca="false">F669*G669</f>
        <v>0</v>
      </c>
    </row>
    <row r="670" customFormat="false" ht="12.75" hidden="false" customHeight="false" outlineLevel="0" collapsed="false">
      <c r="A670" s="0" t="s">
        <v>1507</v>
      </c>
      <c r="B670" s="16" t="s">
        <v>836</v>
      </c>
      <c r="C670" s="16" t="n">
        <v>125</v>
      </c>
      <c r="D670" s="17" t="n">
        <v>10</v>
      </c>
      <c r="E670" s="17" t="n">
        <v>1</v>
      </c>
      <c r="F670" s="17" t="n">
        <v>9</v>
      </c>
      <c r="G670" s="90"/>
      <c r="H670" s="0" t="n">
        <f aca="false">C670*G670</f>
        <v>0</v>
      </c>
      <c r="I670" s="0" t="n">
        <f aca="false">D670*G670</f>
        <v>0</v>
      </c>
      <c r="J670" s="0" t="n">
        <f aca="false">E670*G670</f>
        <v>0</v>
      </c>
      <c r="K670" s="0" t="n">
        <f aca="false">F670*G670</f>
        <v>0</v>
      </c>
    </row>
    <row r="671" customFormat="false" ht="12.75" hidden="false" customHeight="false" outlineLevel="0" collapsed="false">
      <c r="A671" s="0" t="s">
        <v>1508</v>
      </c>
      <c r="B671" s="16" t="s">
        <v>828</v>
      </c>
      <c r="C671" s="16" t="n">
        <v>435</v>
      </c>
      <c r="D671" s="17" t="n">
        <v>5.5</v>
      </c>
      <c r="E671" s="17" t="n">
        <v>61.1</v>
      </c>
      <c r="F671" s="17" t="n">
        <v>18.8</v>
      </c>
      <c r="G671" s="90"/>
      <c r="H671" s="0" t="n">
        <f aca="false">C671*G671</f>
        <v>0</v>
      </c>
      <c r="I671" s="0" t="n">
        <f aca="false">D671*G671</f>
        <v>0</v>
      </c>
      <c r="J671" s="0" t="n">
        <f aca="false">E671*G671</f>
        <v>0</v>
      </c>
      <c r="K671" s="0" t="n">
        <f aca="false">F671*G671</f>
        <v>0</v>
      </c>
    </row>
    <row r="672" customFormat="false" ht="12.75" hidden="false" customHeight="false" outlineLevel="0" collapsed="false">
      <c r="A672" s="0" t="s">
        <v>1509</v>
      </c>
      <c r="B672" s="16" t="s">
        <v>828</v>
      </c>
      <c r="C672" s="16" t="n">
        <v>152</v>
      </c>
      <c r="D672" s="17" t="n">
        <v>22.9</v>
      </c>
      <c r="E672" s="17" t="n">
        <v>0.6</v>
      </c>
      <c r="F672" s="17" t="n">
        <v>6.5</v>
      </c>
      <c r="G672" s="90"/>
      <c r="H672" s="0" t="n">
        <f aca="false">C672*G672</f>
        <v>0</v>
      </c>
      <c r="I672" s="0" t="n">
        <f aca="false">D672*G672</f>
        <v>0</v>
      </c>
      <c r="J672" s="0" t="n">
        <f aca="false">E672*G672</f>
        <v>0</v>
      </c>
      <c r="K672" s="0" t="n">
        <f aca="false">F672*G672</f>
        <v>0</v>
      </c>
    </row>
    <row r="673" customFormat="false" ht="12.75" hidden="false" customHeight="false" outlineLevel="0" collapsed="false">
      <c r="A673" s="0" t="s">
        <v>1510</v>
      </c>
      <c r="B673" s="16" t="s">
        <v>828</v>
      </c>
      <c r="C673" s="16" t="n">
        <v>338</v>
      </c>
      <c r="D673" s="17" t="n">
        <v>13</v>
      </c>
      <c r="E673" s="17" t="n">
        <v>4</v>
      </c>
      <c r="F673" s="17" t="n">
        <v>30</v>
      </c>
      <c r="G673" s="90"/>
      <c r="H673" s="0" t="n">
        <f aca="false">C673*G673</f>
        <v>0</v>
      </c>
      <c r="I673" s="0" t="n">
        <f aca="false">D673*G673</f>
        <v>0</v>
      </c>
      <c r="J673" s="0" t="n">
        <f aca="false">E673*G673</f>
        <v>0</v>
      </c>
      <c r="K673" s="0" t="n">
        <f aca="false">F673*G673</f>
        <v>0</v>
      </c>
    </row>
    <row r="674" customFormat="false" ht="12.75" hidden="false" customHeight="false" outlineLevel="0" collapsed="false">
      <c r="A674" s="0" t="s">
        <v>1511</v>
      </c>
      <c r="B674" s="16" t="s">
        <v>828</v>
      </c>
      <c r="C674" s="16" t="n">
        <v>248</v>
      </c>
      <c r="D674" s="17" t="n">
        <v>16</v>
      </c>
      <c r="E674" s="17" t="n">
        <v>1</v>
      </c>
      <c r="F674" s="17" t="n">
        <v>20</v>
      </c>
      <c r="G674" s="90"/>
      <c r="H674" s="0" t="n">
        <f aca="false">C674*G674</f>
        <v>0</v>
      </c>
      <c r="I674" s="0" t="n">
        <f aca="false">D674*G674</f>
        <v>0</v>
      </c>
      <c r="J674" s="0" t="n">
        <f aca="false">E674*G674</f>
        <v>0</v>
      </c>
      <c r="K674" s="0" t="n">
        <f aca="false">F674*G674</f>
        <v>0</v>
      </c>
    </row>
    <row r="675" customFormat="false" ht="12.75" hidden="false" customHeight="false" outlineLevel="0" collapsed="false">
      <c r="A675" s="0" t="s">
        <v>1512</v>
      </c>
      <c r="B675" s="16" t="s">
        <v>828</v>
      </c>
      <c r="C675" s="16" t="n">
        <v>159</v>
      </c>
      <c r="D675" s="17" t="n">
        <v>4</v>
      </c>
      <c r="E675" s="17" t="n">
        <v>20</v>
      </c>
      <c r="F675" s="17" t="n">
        <v>7</v>
      </c>
      <c r="G675" s="90"/>
      <c r="H675" s="0" t="n">
        <f aca="false">C675*G675</f>
        <v>0</v>
      </c>
      <c r="I675" s="0" t="n">
        <f aca="false">D675*G675</f>
        <v>0</v>
      </c>
      <c r="J675" s="0" t="n">
        <f aca="false">E675*G675</f>
        <v>0</v>
      </c>
      <c r="K675" s="0" t="n">
        <f aca="false">F675*G675</f>
        <v>0</v>
      </c>
    </row>
    <row r="676" customFormat="false" ht="12.75" hidden="false" customHeight="false" outlineLevel="0" collapsed="false">
      <c r="A676" s="0" t="s">
        <v>1513</v>
      </c>
      <c r="B676" s="16" t="s">
        <v>1131</v>
      </c>
      <c r="C676" s="16" t="n">
        <v>121</v>
      </c>
      <c r="D676" s="17" t="n">
        <v>1.5</v>
      </c>
      <c r="E676" s="17" t="n">
        <v>12</v>
      </c>
      <c r="F676" s="17" t="n">
        <v>7.5</v>
      </c>
      <c r="G676" s="90"/>
      <c r="H676" s="0" t="n">
        <f aca="false">C676*G676</f>
        <v>0</v>
      </c>
      <c r="I676" s="0" t="n">
        <f aca="false">D676*G676</f>
        <v>0</v>
      </c>
      <c r="J676" s="0" t="n">
        <f aca="false">E676*G676</f>
        <v>0</v>
      </c>
      <c r="K676" s="0" t="n">
        <f aca="false">F676*G676</f>
        <v>0</v>
      </c>
    </row>
    <row r="677" customFormat="false" ht="12.75" hidden="false" customHeight="false" outlineLevel="0" collapsed="false">
      <c r="A677" s="0" t="s">
        <v>1514</v>
      </c>
      <c r="B677" s="16" t="s">
        <v>1131</v>
      </c>
      <c r="C677" s="16" t="n">
        <v>104</v>
      </c>
      <c r="D677" s="17" t="n">
        <v>1.5</v>
      </c>
      <c r="E677" s="17" t="n">
        <v>11</v>
      </c>
      <c r="F677" s="17" t="n">
        <v>6</v>
      </c>
      <c r="G677" s="90"/>
      <c r="H677" s="0" t="n">
        <f aca="false">C677*G677</f>
        <v>0</v>
      </c>
      <c r="I677" s="0" t="n">
        <f aca="false">D677*G677</f>
        <v>0</v>
      </c>
      <c r="J677" s="0" t="n">
        <f aca="false">E677*G677</f>
        <v>0</v>
      </c>
      <c r="K677" s="0" t="n">
        <f aca="false">F677*G677</f>
        <v>0</v>
      </c>
    </row>
    <row r="678" customFormat="false" ht="12.75" hidden="false" customHeight="false" outlineLevel="0" collapsed="false">
      <c r="A678" s="0" t="s">
        <v>1515</v>
      </c>
      <c r="B678" s="16" t="s">
        <v>1131</v>
      </c>
      <c r="C678" s="16" t="n">
        <v>117</v>
      </c>
      <c r="D678" s="17" t="n">
        <v>1.5</v>
      </c>
      <c r="E678" s="17" t="n">
        <v>12</v>
      </c>
      <c r="F678" s="17" t="n">
        <v>7</v>
      </c>
      <c r="G678" s="90"/>
      <c r="H678" s="0" t="n">
        <f aca="false">C678*G678</f>
        <v>0</v>
      </c>
      <c r="I678" s="0" t="n">
        <f aca="false">D678*G678</f>
        <v>0</v>
      </c>
      <c r="J678" s="0" t="n">
        <f aca="false">E678*G678</f>
        <v>0</v>
      </c>
      <c r="K678" s="0" t="n">
        <f aca="false">F678*G678</f>
        <v>0</v>
      </c>
    </row>
    <row r="679" customFormat="false" ht="12.75" hidden="false" customHeight="false" outlineLevel="0" collapsed="false">
      <c r="A679" s="0" t="s">
        <v>1516</v>
      </c>
      <c r="B679" s="16" t="s">
        <v>828</v>
      </c>
      <c r="C679" s="16" t="n">
        <v>422</v>
      </c>
      <c r="D679" s="17" t="n">
        <v>20</v>
      </c>
      <c r="E679" s="17" t="n">
        <v>0</v>
      </c>
      <c r="F679" s="17" t="n">
        <v>38</v>
      </c>
      <c r="G679" s="90"/>
      <c r="H679" s="0" t="n">
        <f aca="false">C679*G679</f>
        <v>0</v>
      </c>
      <c r="I679" s="0" t="n">
        <f aca="false">D679*G679</f>
        <v>0</v>
      </c>
      <c r="J679" s="0" t="n">
        <f aca="false">E679*G679</f>
        <v>0</v>
      </c>
      <c r="K679" s="0" t="n">
        <f aca="false">F679*G679</f>
        <v>0</v>
      </c>
    </row>
    <row r="680" customFormat="false" ht="12.75" hidden="false" customHeight="false" outlineLevel="0" collapsed="false">
      <c r="A680" s="0" t="s">
        <v>1517</v>
      </c>
      <c r="B680" s="16" t="s">
        <v>828</v>
      </c>
      <c r="C680" s="16" t="n">
        <v>248</v>
      </c>
      <c r="D680" s="17" t="n">
        <v>4.2</v>
      </c>
      <c r="E680" s="17" t="n">
        <v>33</v>
      </c>
      <c r="F680" s="17" t="n">
        <v>11</v>
      </c>
      <c r="G680" s="90"/>
      <c r="H680" s="0" t="n">
        <f aca="false">C680*G680</f>
        <v>0</v>
      </c>
      <c r="I680" s="0" t="n">
        <f aca="false">D680*G680</f>
        <v>0</v>
      </c>
      <c r="J680" s="0" t="n">
        <f aca="false">E680*G680</f>
        <v>0</v>
      </c>
      <c r="K680" s="0" t="n">
        <f aca="false">F680*G680</f>
        <v>0</v>
      </c>
    </row>
    <row r="681" customFormat="false" ht="12.75" hidden="false" customHeight="false" outlineLevel="0" collapsed="false">
      <c r="A681" s="0" t="s">
        <v>1518</v>
      </c>
      <c r="B681" s="16" t="s">
        <v>828</v>
      </c>
      <c r="C681" s="16" t="n">
        <v>359</v>
      </c>
      <c r="D681" s="17" t="n">
        <v>19</v>
      </c>
      <c r="E681" s="17" t="n">
        <v>1</v>
      </c>
      <c r="F681" s="17" t="n">
        <v>31</v>
      </c>
      <c r="G681" s="90"/>
      <c r="H681" s="0" t="n">
        <f aca="false">C681*G681</f>
        <v>0</v>
      </c>
      <c r="I681" s="0" t="n">
        <f aca="false">D681*G681</f>
        <v>0</v>
      </c>
      <c r="J681" s="0" t="n">
        <f aca="false">E681*G681</f>
        <v>0</v>
      </c>
      <c r="K681" s="0" t="n">
        <f aca="false">F681*G681</f>
        <v>0</v>
      </c>
    </row>
    <row r="682" customFormat="false" ht="12.75" hidden="false" customHeight="false" outlineLevel="0" collapsed="false">
      <c r="A682" s="0" t="s">
        <v>1519</v>
      </c>
      <c r="B682" s="16" t="s">
        <v>828</v>
      </c>
      <c r="C682" s="16" t="n">
        <v>115</v>
      </c>
      <c r="D682" s="17" t="n">
        <v>22</v>
      </c>
      <c r="E682" s="17" t="n">
        <v>0</v>
      </c>
      <c r="F682" s="17" t="n">
        <v>3</v>
      </c>
      <c r="G682" s="90"/>
      <c r="H682" s="0" t="n">
        <f aca="false">C682*G682</f>
        <v>0</v>
      </c>
      <c r="I682" s="0" t="n">
        <f aca="false">D682*G682</f>
        <v>0</v>
      </c>
      <c r="J682" s="0" t="n">
        <f aca="false">E682*G682</f>
        <v>0</v>
      </c>
      <c r="K682" s="0" t="n">
        <f aca="false">F682*G682</f>
        <v>0</v>
      </c>
    </row>
    <row r="683" customFormat="false" ht="12.75" hidden="false" customHeight="false" outlineLevel="0" collapsed="false">
      <c r="A683" s="0" t="s">
        <v>1520</v>
      </c>
      <c r="B683" s="16" t="s">
        <v>828</v>
      </c>
      <c r="C683" s="16" t="n">
        <v>144</v>
      </c>
      <c r="D683" s="17" t="n">
        <v>1.9</v>
      </c>
      <c r="E683" s="17" t="n">
        <v>22.8</v>
      </c>
      <c r="F683" s="17" t="n">
        <v>5.1</v>
      </c>
      <c r="G683" s="90"/>
      <c r="H683" s="0" t="n">
        <f aca="false">C683*G683</f>
        <v>0</v>
      </c>
      <c r="I683" s="0" t="n">
        <f aca="false">D683*G683</f>
        <v>0</v>
      </c>
      <c r="J683" s="0" t="n">
        <f aca="false">E683*G683</f>
        <v>0</v>
      </c>
      <c r="K683" s="0" t="n">
        <f aca="false">F683*G683</f>
        <v>0</v>
      </c>
    </row>
    <row r="684" customFormat="false" ht="12.75" hidden="false" customHeight="false" outlineLevel="0" collapsed="false">
      <c r="A684" s="0" t="s">
        <v>1521</v>
      </c>
      <c r="B684" s="16" t="s">
        <v>828</v>
      </c>
      <c r="C684" s="16" t="n">
        <v>244</v>
      </c>
      <c r="D684" s="17" t="n">
        <v>8.2</v>
      </c>
      <c r="E684" s="17" t="n">
        <v>43.3</v>
      </c>
      <c r="F684" s="17" t="n">
        <v>4.3</v>
      </c>
      <c r="G684" s="90"/>
      <c r="H684" s="0" t="n">
        <f aca="false">C684*G684</f>
        <v>0</v>
      </c>
      <c r="I684" s="0" t="n">
        <f aca="false">D684*G684</f>
        <v>0</v>
      </c>
      <c r="J684" s="0" t="n">
        <f aca="false">E684*G684</f>
        <v>0</v>
      </c>
      <c r="K684" s="0" t="n">
        <f aca="false">F684*G684</f>
        <v>0</v>
      </c>
    </row>
    <row r="685" customFormat="false" ht="12.75" hidden="false" customHeight="false" outlineLevel="0" collapsed="false">
      <c r="A685" s="0" t="s">
        <v>1522</v>
      </c>
      <c r="B685" s="16" t="s">
        <v>828</v>
      </c>
      <c r="C685" s="16" t="n">
        <v>168</v>
      </c>
      <c r="D685" s="17" t="n">
        <v>12.1</v>
      </c>
      <c r="E685" s="17" t="n">
        <v>20.9</v>
      </c>
      <c r="F685" s="17" t="n">
        <v>4</v>
      </c>
      <c r="G685" s="90"/>
      <c r="H685" s="0" t="n">
        <f aca="false">C685*G685</f>
        <v>0</v>
      </c>
      <c r="I685" s="0" t="n">
        <f aca="false">D685*G685</f>
        <v>0</v>
      </c>
      <c r="J685" s="0" t="n">
        <f aca="false">E685*G685</f>
        <v>0</v>
      </c>
      <c r="K685" s="0" t="n">
        <f aca="false">F685*G685</f>
        <v>0</v>
      </c>
    </row>
    <row r="686" customFormat="false" ht="12.75" hidden="false" customHeight="false" outlineLevel="0" collapsed="false">
      <c r="A686" s="0" t="s">
        <v>1523</v>
      </c>
      <c r="B686" s="16" t="s">
        <v>828</v>
      </c>
      <c r="C686" s="16" t="n">
        <v>228</v>
      </c>
      <c r="D686" s="17" t="n">
        <v>0</v>
      </c>
      <c r="E686" s="17" t="n">
        <v>57</v>
      </c>
      <c r="F686" s="17" t="n">
        <v>0</v>
      </c>
      <c r="G686" s="90"/>
      <c r="H686" s="0" t="n">
        <f aca="false">C686*G686</f>
        <v>0</v>
      </c>
      <c r="I686" s="0" t="n">
        <f aca="false">D686*G686</f>
        <v>0</v>
      </c>
      <c r="J686" s="0" t="n">
        <f aca="false">E686*G686</f>
        <v>0</v>
      </c>
      <c r="K686" s="0" t="n">
        <f aca="false">F686*G686</f>
        <v>0</v>
      </c>
    </row>
    <row r="687" customFormat="false" ht="12.75" hidden="false" customHeight="false" outlineLevel="0" collapsed="false">
      <c r="A687" s="0" t="s">
        <v>1524</v>
      </c>
      <c r="B687" s="16" t="s">
        <v>828</v>
      </c>
      <c r="C687" s="16" t="n">
        <v>276</v>
      </c>
      <c r="D687" s="17" t="n">
        <v>2</v>
      </c>
      <c r="E687" s="17" t="n">
        <v>64.8</v>
      </c>
      <c r="F687" s="17" t="n">
        <v>1</v>
      </c>
      <c r="G687" s="90"/>
      <c r="H687" s="0" t="n">
        <f aca="false">C687*G687</f>
        <v>0</v>
      </c>
      <c r="I687" s="0" t="n">
        <f aca="false">D687*G687</f>
        <v>0</v>
      </c>
      <c r="J687" s="0" t="n">
        <f aca="false">E687*G687</f>
        <v>0</v>
      </c>
      <c r="K687" s="0" t="n">
        <f aca="false">F687*G687</f>
        <v>0</v>
      </c>
    </row>
    <row r="688" customFormat="false" ht="12.75" hidden="false" customHeight="false" outlineLevel="0" collapsed="false">
      <c r="A688" s="0" t="s">
        <v>1525</v>
      </c>
      <c r="B688" s="16" t="s">
        <v>828</v>
      </c>
      <c r="C688" s="16" t="n">
        <v>255</v>
      </c>
      <c r="D688" s="17" t="n">
        <v>7</v>
      </c>
      <c r="E688" s="17" t="n">
        <v>50</v>
      </c>
      <c r="F688" s="17" t="n">
        <v>3</v>
      </c>
      <c r="G688" s="90"/>
      <c r="H688" s="0" t="n">
        <f aca="false">C688*G688</f>
        <v>0</v>
      </c>
      <c r="I688" s="0" t="n">
        <f aca="false">D688*G688</f>
        <v>0</v>
      </c>
      <c r="J688" s="0" t="n">
        <f aca="false">E688*G688</f>
        <v>0</v>
      </c>
      <c r="K688" s="0" t="n">
        <f aca="false">F688*G688</f>
        <v>0</v>
      </c>
    </row>
    <row r="689" customFormat="false" ht="12.75" hidden="false" customHeight="false" outlineLevel="0" collapsed="false">
      <c r="A689" s="0" t="s">
        <v>1526</v>
      </c>
      <c r="B689" s="16" t="s">
        <v>828</v>
      </c>
      <c r="C689" s="16" t="n">
        <v>327</v>
      </c>
      <c r="D689" s="17" t="n">
        <v>24.1</v>
      </c>
      <c r="E689" s="17" t="n">
        <v>0</v>
      </c>
      <c r="F689" s="17" t="n">
        <v>25.6</v>
      </c>
      <c r="G689" s="90"/>
      <c r="H689" s="0" t="n">
        <f aca="false">C689*G689</f>
        <v>0</v>
      </c>
      <c r="I689" s="0" t="n">
        <f aca="false">D689*G689</f>
        <v>0</v>
      </c>
      <c r="J689" s="0" t="n">
        <f aca="false">E689*G689</f>
        <v>0</v>
      </c>
      <c r="K689" s="0" t="n">
        <f aca="false">F689*G689</f>
        <v>0</v>
      </c>
    </row>
    <row r="690" customFormat="false" ht="12.75" hidden="false" customHeight="false" outlineLevel="0" collapsed="false">
      <c r="A690" s="0" t="s">
        <v>1527</v>
      </c>
      <c r="B690" s="16" t="s">
        <v>1131</v>
      </c>
      <c r="C690" s="16" t="n">
        <v>1</v>
      </c>
      <c r="D690" s="17" t="n">
        <v>0</v>
      </c>
      <c r="E690" s="17" t="n">
        <v>0.3</v>
      </c>
      <c r="F690" s="17" t="n">
        <v>0</v>
      </c>
      <c r="G690" s="90"/>
      <c r="H690" s="0" t="n">
        <f aca="false">C690*G690</f>
        <v>0</v>
      </c>
      <c r="I690" s="0" t="n">
        <f aca="false">D690*G690</f>
        <v>0</v>
      </c>
      <c r="J690" s="0" t="n">
        <f aca="false">E690*G690</f>
        <v>0</v>
      </c>
      <c r="K690" s="0" t="n">
        <f aca="false">F690*G690</f>
        <v>0</v>
      </c>
    </row>
    <row r="691" customFormat="false" ht="12.75" hidden="false" customHeight="false" outlineLevel="0" collapsed="false">
      <c r="A691" s="0" t="s">
        <v>1528</v>
      </c>
      <c r="B691" s="16" t="s">
        <v>828</v>
      </c>
      <c r="C691" s="16" t="n">
        <v>197</v>
      </c>
      <c r="D691" s="17" t="n">
        <v>20</v>
      </c>
      <c r="E691" s="17" t="n">
        <v>0</v>
      </c>
      <c r="F691" s="17" t="n">
        <v>13</v>
      </c>
      <c r="G691" s="90"/>
      <c r="H691" s="0" t="n">
        <f aca="false">C691*G691</f>
        <v>0</v>
      </c>
      <c r="I691" s="0" t="n">
        <f aca="false">D691*G691</f>
        <v>0</v>
      </c>
      <c r="J691" s="0" t="n">
        <f aca="false">E691*G691</f>
        <v>0</v>
      </c>
      <c r="K691" s="0" t="n">
        <f aca="false">F691*G691</f>
        <v>0</v>
      </c>
    </row>
    <row r="692" customFormat="false" ht="12.75" hidden="false" customHeight="false" outlineLevel="0" collapsed="false">
      <c r="A692" s="0" t="s">
        <v>1529</v>
      </c>
      <c r="B692" s="16" t="s">
        <v>828</v>
      </c>
      <c r="C692" s="16" t="n">
        <v>278</v>
      </c>
      <c r="D692" s="17" t="n">
        <v>31</v>
      </c>
      <c r="E692" s="17" t="n">
        <v>0.7</v>
      </c>
      <c r="F692" s="17" t="n">
        <v>16.9</v>
      </c>
      <c r="G692" s="90"/>
      <c r="H692" s="0" t="n">
        <f aca="false">C692*G692</f>
        <v>0</v>
      </c>
      <c r="I692" s="0" t="n">
        <f aca="false">D692*G692</f>
        <v>0</v>
      </c>
      <c r="J692" s="0" t="n">
        <f aca="false">E692*G692</f>
        <v>0</v>
      </c>
      <c r="K692" s="0" t="n">
        <f aca="false">F692*G692</f>
        <v>0</v>
      </c>
    </row>
    <row r="693" customFormat="false" ht="12.75" hidden="false" customHeight="false" outlineLevel="0" collapsed="false">
      <c r="A693" s="0" t="s">
        <v>1530</v>
      </c>
      <c r="B693" s="16" t="s">
        <v>828</v>
      </c>
      <c r="C693" s="16" t="n">
        <v>195</v>
      </c>
      <c r="D693" s="17" t="n">
        <v>30.8</v>
      </c>
      <c r="E693" s="17" t="n">
        <v>0.5</v>
      </c>
      <c r="F693" s="17" t="n">
        <v>7.8</v>
      </c>
      <c r="G693" s="90"/>
      <c r="H693" s="0" t="n">
        <f aca="false">C693*G693</f>
        <v>0</v>
      </c>
      <c r="I693" s="0" t="n">
        <f aca="false">D693*G693</f>
        <v>0</v>
      </c>
      <c r="J693" s="0" t="n">
        <f aca="false">E693*G693</f>
        <v>0</v>
      </c>
      <c r="K693" s="0" t="n">
        <f aca="false">F693*G693</f>
        <v>0</v>
      </c>
    </row>
    <row r="694" customFormat="false" ht="12.75" hidden="false" customHeight="false" outlineLevel="0" collapsed="false">
      <c r="A694" s="0" t="s">
        <v>1531</v>
      </c>
      <c r="B694" s="16" t="s">
        <v>828</v>
      </c>
      <c r="C694" s="16" t="n">
        <v>167</v>
      </c>
      <c r="D694" s="17" t="n">
        <v>28.3</v>
      </c>
      <c r="E694" s="17" t="n">
        <v>0.8</v>
      </c>
      <c r="F694" s="17" t="n">
        <v>5.7</v>
      </c>
      <c r="G694" s="90"/>
      <c r="H694" s="0" t="n">
        <f aca="false">C694*G694</f>
        <v>0</v>
      </c>
      <c r="I694" s="0" t="n">
        <f aca="false">D694*G694</f>
        <v>0</v>
      </c>
      <c r="J694" s="0" t="n">
        <f aca="false">E694*G694</f>
        <v>0</v>
      </c>
      <c r="K694" s="0" t="n">
        <f aca="false">F694*G694</f>
        <v>0</v>
      </c>
    </row>
    <row r="695" customFormat="false" ht="12.75" hidden="false" customHeight="false" outlineLevel="0" collapsed="false">
      <c r="A695" s="0" t="s">
        <v>1532</v>
      </c>
      <c r="B695" s="16" t="s">
        <v>828</v>
      </c>
      <c r="C695" s="16" t="n">
        <v>210</v>
      </c>
      <c r="D695" s="17" t="n">
        <v>16</v>
      </c>
      <c r="E695" s="17" t="n">
        <v>0.5</v>
      </c>
      <c r="F695" s="17" t="n">
        <v>16</v>
      </c>
      <c r="G695" s="90"/>
      <c r="H695" s="0" t="n">
        <f aca="false">C695*G695</f>
        <v>0</v>
      </c>
      <c r="I695" s="0" t="n">
        <f aca="false">D695*G695</f>
        <v>0</v>
      </c>
      <c r="J695" s="0" t="n">
        <f aca="false">E695*G695</f>
        <v>0</v>
      </c>
      <c r="K695" s="0" t="n">
        <f aca="false">F695*G695</f>
        <v>0</v>
      </c>
    </row>
    <row r="696" customFormat="false" ht="12.75" hidden="false" customHeight="false" outlineLevel="0" collapsed="false">
      <c r="A696" s="0" t="s">
        <v>1533</v>
      </c>
      <c r="B696" s="16" t="s">
        <v>828</v>
      </c>
      <c r="C696" s="16" t="n">
        <v>329</v>
      </c>
      <c r="D696" s="17" t="n">
        <v>25</v>
      </c>
      <c r="E696" s="17" t="n">
        <v>1</v>
      </c>
      <c r="F696" s="17" t="n">
        <v>25</v>
      </c>
      <c r="G696" s="90"/>
      <c r="H696" s="0" t="n">
        <f aca="false">C696*G696</f>
        <v>0</v>
      </c>
      <c r="I696" s="0" t="n">
        <f aca="false">D696*G696</f>
        <v>0</v>
      </c>
      <c r="J696" s="0" t="n">
        <f aca="false">E696*G696</f>
        <v>0</v>
      </c>
      <c r="K696" s="0" t="n">
        <f aca="false">F696*G696</f>
        <v>0</v>
      </c>
    </row>
    <row r="697" customFormat="false" ht="12.75" hidden="false" customHeight="false" outlineLevel="0" collapsed="false">
      <c r="A697" s="0" t="s">
        <v>1534</v>
      </c>
      <c r="B697" s="16" t="s">
        <v>828</v>
      </c>
      <c r="C697" s="16" t="n">
        <v>414</v>
      </c>
      <c r="D697" s="17" t="n">
        <v>18</v>
      </c>
      <c r="E697" s="17" t="n">
        <v>0</v>
      </c>
      <c r="F697" s="17" t="n">
        <v>38</v>
      </c>
      <c r="G697" s="90"/>
      <c r="H697" s="0" t="n">
        <f aca="false">C697*G697</f>
        <v>0</v>
      </c>
      <c r="I697" s="0" t="n">
        <f aca="false">D697*G697</f>
        <v>0</v>
      </c>
      <c r="J697" s="0" t="n">
        <f aca="false">E697*G697</f>
        <v>0</v>
      </c>
      <c r="K697" s="0" t="n">
        <f aca="false">F697*G697</f>
        <v>0</v>
      </c>
    </row>
    <row r="698" customFormat="false" ht="12.75" hidden="false" customHeight="false" outlineLevel="0" collapsed="false">
      <c r="A698" s="0" t="s">
        <v>1535</v>
      </c>
      <c r="B698" s="16" t="s">
        <v>828</v>
      </c>
      <c r="C698" s="16" t="n">
        <v>522</v>
      </c>
      <c r="D698" s="17" t="n">
        <v>18</v>
      </c>
      <c r="E698" s="17" t="n">
        <v>0</v>
      </c>
      <c r="F698" s="17" t="n">
        <v>50</v>
      </c>
      <c r="G698" s="90"/>
      <c r="H698" s="0" t="n">
        <f aca="false">C698*G698</f>
        <v>0</v>
      </c>
      <c r="I698" s="0" t="n">
        <f aca="false">D698*G698</f>
        <v>0</v>
      </c>
      <c r="J698" s="0" t="n">
        <f aca="false">E698*G698</f>
        <v>0</v>
      </c>
      <c r="K698" s="0" t="n">
        <f aca="false">F698*G698</f>
        <v>0</v>
      </c>
    </row>
    <row r="699" customFormat="false" ht="12.75" hidden="false" customHeight="false" outlineLevel="0" collapsed="false">
      <c r="A699" s="0" t="s">
        <v>1536</v>
      </c>
      <c r="B699" s="16" t="s">
        <v>828</v>
      </c>
      <c r="C699" s="16" t="n">
        <v>487</v>
      </c>
      <c r="D699" s="17" t="n">
        <v>17.6</v>
      </c>
      <c r="E699" s="17" t="n">
        <v>0</v>
      </c>
      <c r="F699" s="17" t="n">
        <v>46.3</v>
      </c>
      <c r="G699" s="90"/>
      <c r="H699" s="0" t="n">
        <f aca="false">C699*G699</f>
        <v>0</v>
      </c>
      <c r="I699" s="0" t="n">
        <f aca="false">D699*G699</f>
        <v>0</v>
      </c>
      <c r="J699" s="0" t="n">
        <f aca="false">E699*G699</f>
        <v>0</v>
      </c>
      <c r="K699" s="0" t="n">
        <f aca="false">F699*G699</f>
        <v>0</v>
      </c>
    </row>
    <row r="700" customFormat="false" ht="12.75" hidden="false" customHeight="false" outlineLevel="0" collapsed="false">
      <c r="A700" s="0" t="s">
        <v>1537</v>
      </c>
      <c r="B700" s="16" t="s">
        <v>828</v>
      </c>
      <c r="C700" s="16" t="n">
        <v>20</v>
      </c>
      <c r="D700" s="17" t="n">
        <v>3</v>
      </c>
      <c r="E700" s="17" t="n">
        <v>2</v>
      </c>
      <c r="F700" s="17" t="n">
        <v>0</v>
      </c>
      <c r="G700" s="90"/>
      <c r="H700" s="0" t="n">
        <f aca="false">C700*G700</f>
        <v>0</v>
      </c>
      <c r="I700" s="0" t="n">
        <f aca="false">D700*G700</f>
        <v>0</v>
      </c>
      <c r="J700" s="0" t="n">
        <f aca="false">E700*G700</f>
        <v>0</v>
      </c>
      <c r="K700" s="0" t="n">
        <f aca="false">F700*G700</f>
        <v>0</v>
      </c>
    </row>
    <row r="701" customFormat="false" ht="12.75" hidden="false" customHeight="false" outlineLevel="0" collapsed="false">
      <c r="A701" s="0" t="s">
        <v>1538</v>
      </c>
      <c r="B701" s="16" t="s">
        <v>836</v>
      </c>
      <c r="C701" s="16" t="n">
        <v>159</v>
      </c>
      <c r="D701" s="17" t="n">
        <v>5</v>
      </c>
      <c r="E701" s="17" t="n">
        <v>28</v>
      </c>
      <c r="F701" s="17" t="n">
        <v>3</v>
      </c>
      <c r="G701" s="90"/>
      <c r="H701" s="0" t="n">
        <f aca="false">C701*G701</f>
        <v>0</v>
      </c>
      <c r="I701" s="0" t="n">
        <f aca="false">D701*G701</f>
        <v>0</v>
      </c>
      <c r="J701" s="0" t="n">
        <f aca="false">E701*G701</f>
        <v>0</v>
      </c>
      <c r="K701" s="0" t="n">
        <f aca="false">F701*G701</f>
        <v>0</v>
      </c>
    </row>
    <row r="702" customFormat="false" ht="12.75" hidden="false" customHeight="false" outlineLevel="0" collapsed="false">
      <c r="A702" s="0" t="s">
        <v>1539</v>
      </c>
      <c r="B702" s="16" t="s">
        <v>828</v>
      </c>
      <c r="C702" s="16" t="n">
        <v>228</v>
      </c>
      <c r="D702" s="17" t="n">
        <v>2</v>
      </c>
      <c r="E702" s="17" t="n">
        <v>14.5</v>
      </c>
      <c r="F702" s="17" t="n">
        <v>18</v>
      </c>
      <c r="G702" s="90"/>
      <c r="H702" s="0" t="n">
        <f aca="false">C702*G702</f>
        <v>0</v>
      </c>
      <c r="I702" s="0" t="n">
        <f aca="false">D702*G702</f>
        <v>0</v>
      </c>
      <c r="J702" s="0" t="n">
        <f aca="false">E702*G702</f>
        <v>0</v>
      </c>
      <c r="K702" s="0" t="n">
        <f aca="false">F702*G702</f>
        <v>0</v>
      </c>
    </row>
    <row r="703" customFormat="false" ht="12.75" hidden="false" customHeight="false" outlineLevel="0" collapsed="false">
      <c r="A703" s="0" t="s">
        <v>1540</v>
      </c>
      <c r="B703" s="16" t="s">
        <v>828</v>
      </c>
      <c r="C703" s="16" t="n">
        <v>105</v>
      </c>
      <c r="D703" s="17" t="n">
        <v>11</v>
      </c>
      <c r="E703" s="17" t="n">
        <v>4</v>
      </c>
      <c r="F703" s="17" t="n">
        <v>5</v>
      </c>
      <c r="G703" s="90"/>
      <c r="H703" s="0" t="n">
        <f aca="false">C703*G703</f>
        <v>0</v>
      </c>
      <c r="I703" s="0" t="n">
        <f aca="false">D703*G703</f>
        <v>0</v>
      </c>
      <c r="J703" s="0" t="n">
        <f aca="false">E703*G703</f>
        <v>0</v>
      </c>
      <c r="K703" s="0" t="n">
        <f aca="false">F703*G703</f>
        <v>0</v>
      </c>
    </row>
    <row r="704" customFormat="false" ht="12.75" hidden="false" customHeight="false" outlineLevel="0" collapsed="false">
      <c r="A704" s="0" t="s">
        <v>1541</v>
      </c>
      <c r="B704" s="16" t="s">
        <v>828</v>
      </c>
      <c r="C704" s="16" t="n">
        <v>190</v>
      </c>
      <c r="D704" s="17" t="n">
        <v>14.5</v>
      </c>
      <c r="E704" s="17" t="n">
        <v>8.3</v>
      </c>
      <c r="F704" s="17" t="n">
        <v>11</v>
      </c>
      <c r="G704" s="90"/>
      <c r="H704" s="0" t="n">
        <f aca="false">C704*G704</f>
        <v>0</v>
      </c>
      <c r="I704" s="0" t="n">
        <f aca="false">D704*G704</f>
        <v>0</v>
      </c>
      <c r="J704" s="0" t="n">
        <f aca="false">E704*G704</f>
        <v>0</v>
      </c>
      <c r="K704" s="0" t="n">
        <f aca="false">F704*G704</f>
        <v>0</v>
      </c>
    </row>
    <row r="705" customFormat="false" ht="12.75" hidden="false" customHeight="false" outlineLevel="0" collapsed="false">
      <c r="A705" s="0" t="s">
        <v>1542</v>
      </c>
      <c r="B705" s="16" t="s">
        <v>828</v>
      </c>
      <c r="C705" s="16" t="n">
        <v>190</v>
      </c>
      <c r="D705" s="17" t="n">
        <v>14.5</v>
      </c>
      <c r="E705" s="17" t="n">
        <v>8.3</v>
      </c>
      <c r="F705" s="17" t="n">
        <v>11</v>
      </c>
      <c r="G705" s="90"/>
      <c r="H705" s="0" t="n">
        <f aca="false">C705*G705</f>
        <v>0</v>
      </c>
      <c r="I705" s="0" t="n">
        <f aca="false">D705*G705</f>
        <v>0</v>
      </c>
      <c r="J705" s="0" t="n">
        <f aca="false">E705*G705</f>
        <v>0</v>
      </c>
      <c r="K705" s="0" t="n">
        <f aca="false">F705*G705</f>
        <v>0</v>
      </c>
    </row>
    <row r="706" customFormat="false" ht="12.75" hidden="false" customHeight="false" outlineLevel="0" collapsed="false">
      <c r="A706" s="0" t="s">
        <v>1543</v>
      </c>
      <c r="B706" s="16" t="s">
        <v>828</v>
      </c>
      <c r="C706" s="16" t="n">
        <v>281</v>
      </c>
      <c r="D706" s="17" t="n">
        <v>32</v>
      </c>
      <c r="E706" s="17" t="n">
        <v>0.1</v>
      </c>
      <c r="F706" s="17" t="n">
        <v>17</v>
      </c>
      <c r="G706" s="90"/>
      <c r="H706" s="0" t="n">
        <f aca="false">C706*G706</f>
        <v>0</v>
      </c>
      <c r="I706" s="0" t="n">
        <f aca="false">D706*G706</f>
        <v>0</v>
      </c>
      <c r="J706" s="0" t="n">
        <f aca="false">E706*G706</f>
        <v>0</v>
      </c>
      <c r="K706" s="0" t="n">
        <f aca="false">F706*G706</f>
        <v>0</v>
      </c>
    </row>
    <row r="707" customFormat="false" ht="12.75" hidden="false" customHeight="false" outlineLevel="0" collapsed="false">
      <c r="A707" s="0" t="s">
        <v>1544</v>
      </c>
      <c r="B707" s="16" t="s">
        <v>828</v>
      </c>
      <c r="C707" s="16" t="n">
        <v>346</v>
      </c>
      <c r="D707" s="17" t="n">
        <v>4</v>
      </c>
      <c r="E707" s="17" t="n">
        <v>6</v>
      </c>
      <c r="F707" s="17" t="n">
        <v>34</v>
      </c>
      <c r="G707" s="90"/>
      <c r="H707" s="0" t="n">
        <f aca="false">C707*G707</f>
        <v>0</v>
      </c>
      <c r="I707" s="0" t="n">
        <f aca="false">D707*G707</f>
        <v>0</v>
      </c>
      <c r="J707" s="0" t="n">
        <f aca="false">E707*G707</f>
        <v>0</v>
      </c>
      <c r="K707" s="0" t="n">
        <f aca="false">F707*G707</f>
        <v>0</v>
      </c>
    </row>
    <row r="708" customFormat="false" ht="12.75" hidden="false" customHeight="false" outlineLevel="0" collapsed="false">
      <c r="A708" s="0" t="s">
        <v>1545</v>
      </c>
      <c r="B708" s="16" t="s">
        <v>828</v>
      </c>
      <c r="C708" s="16" t="n">
        <v>226</v>
      </c>
      <c r="D708" s="17" t="n">
        <v>24</v>
      </c>
      <c r="E708" s="17" t="n">
        <v>1</v>
      </c>
      <c r="F708" s="17" t="n">
        <v>14</v>
      </c>
      <c r="G708" s="90"/>
      <c r="H708" s="0" t="n">
        <f aca="false">C708*G708</f>
        <v>0</v>
      </c>
      <c r="I708" s="0" t="n">
        <f aca="false">D708*G708</f>
        <v>0</v>
      </c>
      <c r="J708" s="0" t="n">
        <f aca="false">E708*G708</f>
        <v>0</v>
      </c>
      <c r="K708" s="0" t="n">
        <f aca="false">F708*G708</f>
        <v>0</v>
      </c>
    </row>
    <row r="709" customFormat="false" ht="12.75" hidden="false" customHeight="false" outlineLevel="0" collapsed="false">
      <c r="A709" s="0" t="s">
        <v>1546</v>
      </c>
      <c r="B709" s="16" t="s">
        <v>828</v>
      </c>
      <c r="C709" s="16" t="n">
        <v>187</v>
      </c>
      <c r="D709" s="17" t="n">
        <v>16</v>
      </c>
      <c r="E709" s="17" t="n">
        <v>6</v>
      </c>
      <c r="F709" s="17" t="n">
        <v>11</v>
      </c>
      <c r="G709" s="90"/>
      <c r="H709" s="0" t="n">
        <f aca="false">C709*G709</f>
        <v>0</v>
      </c>
      <c r="I709" s="0" t="n">
        <f aca="false">D709*G709</f>
        <v>0</v>
      </c>
      <c r="J709" s="0" t="n">
        <f aca="false">E709*G709</f>
        <v>0</v>
      </c>
      <c r="K709" s="0" t="n">
        <f aca="false">F709*G709</f>
        <v>0</v>
      </c>
    </row>
    <row r="710" customFormat="false" ht="12.75" hidden="false" customHeight="false" outlineLevel="0" collapsed="false">
      <c r="A710" s="0" t="s">
        <v>1547</v>
      </c>
      <c r="B710" s="16" t="s">
        <v>828</v>
      </c>
      <c r="C710" s="16" t="n">
        <v>226</v>
      </c>
      <c r="D710" s="17" t="n">
        <v>15.1</v>
      </c>
      <c r="E710" s="17" t="n">
        <v>6.8</v>
      </c>
      <c r="F710" s="17" t="n">
        <v>15.4</v>
      </c>
      <c r="G710" s="90"/>
      <c r="H710" s="0" t="n">
        <f aca="false">C710*G710</f>
        <v>0</v>
      </c>
      <c r="I710" s="0" t="n">
        <f aca="false">D710*G710</f>
        <v>0</v>
      </c>
      <c r="J710" s="0" t="n">
        <f aca="false">E710*G710</f>
        <v>0</v>
      </c>
      <c r="K710" s="0" t="n">
        <f aca="false">F710*G710</f>
        <v>0</v>
      </c>
    </row>
    <row r="711" customFormat="false" ht="12.75" hidden="false" customHeight="false" outlineLevel="0" collapsed="false">
      <c r="A711" s="0" t="s">
        <v>1548</v>
      </c>
      <c r="B711" s="16" t="s">
        <v>828</v>
      </c>
      <c r="C711" s="16" t="n">
        <v>310</v>
      </c>
      <c r="D711" s="17" t="n">
        <v>8.5</v>
      </c>
      <c r="E711" s="17" t="n">
        <v>18.5</v>
      </c>
      <c r="F711" s="17" t="n">
        <v>22.5</v>
      </c>
      <c r="G711" s="90"/>
      <c r="H711" s="0" t="n">
        <f aca="false">C711*G711</f>
        <v>0</v>
      </c>
      <c r="I711" s="0" t="n">
        <f aca="false">D711*G711</f>
        <v>0</v>
      </c>
      <c r="J711" s="0" t="n">
        <f aca="false">E711*G711</f>
        <v>0</v>
      </c>
      <c r="K711" s="0" t="n">
        <f aca="false">F711*G711</f>
        <v>0</v>
      </c>
    </row>
    <row r="712" customFormat="false" ht="12.75" hidden="false" customHeight="false" outlineLevel="0" collapsed="false">
      <c r="A712" s="0" t="s">
        <v>1549</v>
      </c>
      <c r="B712" s="16" t="s">
        <v>828</v>
      </c>
      <c r="C712" s="16" t="n">
        <v>308</v>
      </c>
      <c r="D712" s="17" t="n">
        <v>22.2</v>
      </c>
      <c r="E712" s="17" t="n">
        <v>0.9</v>
      </c>
      <c r="F712" s="17" t="n">
        <v>24</v>
      </c>
      <c r="G712" s="90"/>
      <c r="H712" s="0" t="n">
        <f aca="false">C712*G712</f>
        <v>0</v>
      </c>
      <c r="I712" s="0" t="n">
        <f aca="false">D712*G712</f>
        <v>0</v>
      </c>
      <c r="J712" s="0" t="n">
        <f aca="false">E712*G712</f>
        <v>0</v>
      </c>
      <c r="K712" s="0" t="n">
        <f aca="false">F712*G712</f>
        <v>0</v>
      </c>
    </row>
    <row r="713" customFormat="false" ht="12.75" hidden="false" customHeight="false" outlineLevel="0" collapsed="false">
      <c r="A713" s="0" t="s">
        <v>1550</v>
      </c>
      <c r="B713" s="16" t="s">
        <v>828</v>
      </c>
      <c r="C713" s="16" t="n">
        <v>446</v>
      </c>
      <c r="D713" s="17" t="n">
        <v>11</v>
      </c>
      <c r="E713" s="17" t="n">
        <v>33</v>
      </c>
      <c r="F713" s="17" t="n">
        <v>30</v>
      </c>
      <c r="G713" s="90"/>
      <c r="H713" s="0" t="n">
        <f aca="false">C713*G713</f>
        <v>0</v>
      </c>
      <c r="I713" s="0" t="n">
        <f aca="false">D713*G713</f>
        <v>0</v>
      </c>
      <c r="J713" s="0" t="n">
        <f aca="false">E713*G713</f>
        <v>0</v>
      </c>
      <c r="K713" s="0" t="n">
        <f aca="false">F713*G713</f>
        <v>0</v>
      </c>
    </row>
    <row r="714" customFormat="false" ht="12.75" hidden="false" customHeight="false" outlineLevel="0" collapsed="false">
      <c r="A714" s="0" t="s">
        <v>1551</v>
      </c>
      <c r="B714" s="16" t="s">
        <v>828</v>
      </c>
      <c r="C714" s="16" t="n">
        <v>375</v>
      </c>
      <c r="D714" s="17" t="n">
        <v>15</v>
      </c>
      <c r="E714" s="17" t="n">
        <v>0.7</v>
      </c>
      <c r="F714" s="17" t="n">
        <v>34.7</v>
      </c>
      <c r="G714" s="90"/>
      <c r="H714" s="0" t="n">
        <f aca="false">C714*G714</f>
        <v>0</v>
      </c>
      <c r="I714" s="0" t="n">
        <f aca="false">D714*G714</f>
        <v>0</v>
      </c>
      <c r="J714" s="0" t="n">
        <f aca="false">E714*G714</f>
        <v>0</v>
      </c>
      <c r="K714" s="0" t="n">
        <f aca="false">F714*G714</f>
        <v>0</v>
      </c>
    </row>
    <row r="715" customFormat="false" ht="12.75" hidden="false" customHeight="false" outlineLevel="0" collapsed="false">
      <c r="A715" s="0" t="s">
        <v>1552</v>
      </c>
      <c r="B715" s="16" t="s">
        <v>828</v>
      </c>
      <c r="C715" s="16" t="n">
        <v>208</v>
      </c>
      <c r="D715" s="17" t="n">
        <v>0</v>
      </c>
      <c r="E715" s="17" t="n">
        <v>52</v>
      </c>
      <c r="F715" s="17" t="n">
        <v>0</v>
      </c>
      <c r="G715" s="90"/>
      <c r="H715" s="0" t="n">
        <f aca="false">C715*G715</f>
        <v>0</v>
      </c>
      <c r="I715" s="0" t="n">
        <f aca="false">D715*G715</f>
        <v>0</v>
      </c>
      <c r="J715" s="0" t="n">
        <f aca="false">E715*G715</f>
        <v>0</v>
      </c>
      <c r="K715" s="0" t="n">
        <f aca="false">F715*G715</f>
        <v>0</v>
      </c>
    </row>
    <row r="716" customFormat="false" ht="12.75" hidden="false" customHeight="false" outlineLevel="0" collapsed="false">
      <c r="A716" s="0" t="s">
        <v>1553</v>
      </c>
      <c r="B716" s="16" t="s">
        <v>828</v>
      </c>
      <c r="C716" s="16" t="n">
        <v>252</v>
      </c>
      <c r="D716" s="17" t="n">
        <v>18</v>
      </c>
      <c r="E716" s="17" t="n">
        <v>0</v>
      </c>
      <c r="F716" s="17" t="n">
        <v>20</v>
      </c>
      <c r="G716" s="90"/>
      <c r="H716" s="0" t="n">
        <f aca="false">C716*G716</f>
        <v>0</v>
      </c>
      <c r="I716" s="0" t="n">
        <f aca="false">D716*G716</f>
        <v>0</v>
      </c>
      <c r="J716" s="0" t="n">
        <f aca="false">E716*G716</f>
        <v>0</v>
      </c>
      <c r="K716" s="0" t="n">
        <f aca="false">F716*G716</f>
        <v>0</v>
      </c>
    </row>
    <row r="717" customFormat="false" ht="12.75" hidden="false" customHeight="false" outlineLevel="0" collapsed="false">
      <c r="A717" s="0" t="s">
        <v>1554</v>
      </c>
      <c r="B717" s="16" t="s">
        <v>828</v>
      </c>
      <c r="C717" s="16" t="n">
        <v>90</v>
      </c>
      <c r="D717" s="17" t="n">
        <v>18</v>
      </c>
      <c r="E717" s="17" t="n">
        <v>0</v>
      </c>
      <c r="F717" s="17" t="n">
        <v>2</v>
      </c>
      <c r="G717" s="90"/>
      <c r="H717" s="0" t="n">
        <f aca="false">C717*G717</f>
        <v>0</v>
      </c>
      <c r="I717" s="0" t="n">
        <f aca="false">D717*G717</f>
        <v>0</v>
      </c>
      <c r="J717" s="0" t="n">
        <f aca="false">E717*G717</f>
        <v>0</v>
      </c>
      <c r="K717" s="0" t="n">
        <f aca="false">F717*G717</f>
        <v>0</v>
      </c>
    </row>
    <row r="718" customFormat="false" ht="12.75" hidden="false" customHeight="false" outlineLevel="0" collapsed="false">
      <c r="A718" s="0" t="s">
        <v>1555</v>
      </c>
      <c r="B718" s="16" t="s">
        <v>828</v>
      </c>
      <c r="C718" s="16" t="n">
        <v>341</v>
      </c>
      <c r="D718" s="17" t="n">
        <v>13.9</v>
      </c>
      <c r="E718" s="17" t="n">
        <v>8.9</v>
      </c>
      <c r="F718" s="17" t="n">
        <v>27.8</v>
      </c>
      <c r="G718" s="90"/>
      <c r="H718" s="0" t="n">
        <f aca="false">C718*G718</f>
        <v>0</v>
      </c>
      <c r="I718" s="0" t="n">
        <f aca="false">D718*G718</f>
        <v>0</v>
      </c>
      <c r="J718" s="0" t="n">
        <f aca="false">E718*G718</f>
        <v>0</v>
      </c>
      <c r="K718" s="0" t="n">
        <f aca="false">F718*G718</f>
        <v>0</v>
      </c>
    </row>
    <row r="719" customFormat="false" ht="12.75" hidden="false" customHeight="false" outlineLevel="0" collapsed="false">
      <c r="A719" s="0" t="s">
        <v>1556</v>
      </c>
      <c r="B719" s="16" t="s">
        <v>828</v>
      </c>
      <c r="C719" s="16" t="n">
        <v>318</v>
      </c>
      <c r="D719" s="17" t="n">
        <v>18.4</v>
      </c>
      <c r="E719" s="17" t="n">
        <v>7.1</v>
      </c>
      <c r="F719" s="17" t="n">
        <v>24.1</v>
      </c>
      <c r="G719" s="90"/>
      <c r="H719" s="0" t="n">
        <f aca="false">C719*G719</f>
        <v>0</v>
      </c>
      <c r="I719" s="0" t="n">
        <f aca="false">D719*G719</f>
        <v>0</v>
      </c>
      <c r="J719" s="0" t="n">
        <f aca="false">E719*G719</f>
        <v>0</v>
      </c>
      <c r="K719" s="0" t="n">
        <f aca="false">F719*G719</f>
        <v>0</v>
      </c>
    </row>
    <row r="720" customFormat="false" ht="12.75" hidden="false" customHeight="false" outlineLevel="0" collapsed="false">
      <c r="A720" s="0" t="s">
        <v>1557</v>
      </c>
      <c r="B720" s="16" t="s">
        <v>828</v>
      </c>
      <c r="C720" s="16" t="n">
        <v>187</v>
      </c>
      <c r="D720" s="17" t="n">
        <v>13.5</v>
      </c>
      <c r="E720" s="17" t="n">
        <v>0</v>
      </c>
      <c r="F720" s="17" t="n">
        <v>14.8</v>
      </c>
      <c r="G720" s="90"/>
      <c r="H720" s="0" t="n">
        <f aca="false">C720*G720</f>
        <v>0</v>
      </c>
      <c r="I720" s="0" t="n">
        <f aca="false">D720*G720</f>
        <v>0</v>
      </c>
      <c r="J720" s="0" t="n">
        <f aca="false">E720*G720</f>
        <v>0</v>
      </c>
      <c r="K720" s="0" t="n">
        <f aca="false">F720*G720</f>
        <v>0</v>
      </c>
    </row>
    <row r="721" customFormat="false" ht="12.75" hidden="false" customHeight="false" outlineLevel="0" collapsed="false">
      <c r="A721" s="0" t="s">
        <v>1558</v>
      </c>
      <c r="B721" s="16" t="s">
        <v>828</v>
      </c>
      <c r="C721" s="16" t="n">
        <v>293</v>
      </c>
      <c r="D721" s="17" t="n">
        <v>17</v>
      </c>
      <c r="E721" s="17" t="n">
        <v>0</v>
      </c>
      <c r="F721" s="17" t="n">
        <v>25</v>
      </c>
      <c r="G721" s="90"/>
      <c r="H721" s="0" t="n">
        <f aca="false">C721*G721</f>
        <v>0</v>
      </c>
      <c r="I721" s="0" t="n">
        <f aca="false">D721*G721</f>
        <v>0</v>
      </c>
      <c r="J721" s="0" t="n">
        <f aca="false">E721*G721</f>
        <v>0</v>
      </c>
      <c r="K721" s="0" t="n">
        <f aca="false">F721*G721</f>
        <v>0</v>
      </c>
    </row>
    <row r="722" customFormat="false" ht="12.75" hidden="false" customHeight="false" outlineLevel="0" collapsed="false">
      <c r="A722" s="0" t="s">
        <v>1559</v>
      </c>
      <c r="B722" s="16" t="s">
        <v>828</v>
      </c>
      <c r="C722" s="16" t="n">
        <v>118</v>
      </c>
      <c r="D722" s="17" t="n">
        <v>21.5</v>
      </c>
      <c r="E722" s="17" t="n">
        <v>0.6</v>
      </c>
      <c r="F722" s="17" t="n">
        <v>3.3</v>
      </c>
      <c r="G722" s="90"/>
      <c r="H722" s="0" t="n">
        <f aca="false">C722*G722</f>
        <v>0</v>
      </c>
      <c r="I722" s="0" t="n">
        <f aca="false">D722*G722</f>
        <v>0</v>
      </c>
      <c r="J722" s="0" t="n">
        <f aca="false">E722*G722</f>
        <v>0</v>
      </c>
      <c r="K722" s="0" t="n">
        <f aca="false">F722*G722</f>
        <v>0</v>
      </c>
    </row>
    <row r="723" customFormat="false" ht="12.75" hidden="false" customHeight="false" outlineLevel="0" collapsed="false">
      <c r="A723" s="0" t="s">
        <v>1560</v>
      </c>
      <c r="B723" s="16" t="s">
        <v>828</v>
      </c>
      <c r="C723" s="16" t="n">
        <v>99</v>
      </c>
      <c r="D723" s="17" t="n">
        <v>0.7</v>
      </c>
      <c r="E723" s="17" t="n">
        <v>24</v>
      </c>
      <c r="F723" s="17" t="n">
        <v>0.1</v>
      </c>
      <c r="G723" s="90"/>
      <c r="H723" s="0" t="n">
        <f aca="false">C723*G723</f>
        <v>0</v>
      </c>
      <c r="I723" s="0" t="n">
        <f aca="false">D723*G723</f>
        <v>0</v>
      </c>
      <c r="J723" s="0" t="n">
        <f aca="false">E723*G723</f>
        <v>0</v>
      </c>
      <c r="K723" s="0" t="n">
        <f aca="false">F723*G723</f>
        <v>0</v>
      </c>
    </row>
    <row r="724" customFormat="false" ht="12.75" hidden="false" customHeight="false" outlineLevel="0" collapsed="false">
      <c r="A724" s="0" t="s">
        <v>1561</v>
      </c>
      <c r="B724" s="16" t="s">
        <v>828</v>
      </c>
      <c r="C724" s="16" t="n">
        <v>76</v>
      </c>
      <c r="D724" s="17" t="n">
        <v>18</v>
      </c>
      <c r="E724" s="17" t="n">
        <v>0</v>
      </c>
      <c r="F724" s="17" t="n">
        <v>0.5</v>
      </c>
      <c r="G724" s="90"/>
      <c r="H724" s="0" t="n">
        <f aca="false">C724*G724</f>
        <v>0</v>
      </c>
      <c r="I724" s="0" t="n">
        <f aca="false">D724*G724</f>
        <v>0</v>
      </c>
      <c r="J724" s="0" t="n">
        <f aca="false">E724*G724</f>
        <v>0</v>
      </c>
      <c r="K724" s="0" t="n">
        <f aca="false">F724*G724</f>
        <v>0</v>
      </c>
    </row>
    <row r="725" customFormat="false" ht="12.75" hidden="false" customHeight="false" outlineLevel="0" collapsed="false">
      <c r="A725" s="0" t="s">
        <v>1562</v>
      </c>
      <c r="B725" s="16" t="s">
        <v>828</v>
      </c>
      <c r="C725" s="16" t="n">
        <v>408</v>
      </c>
      <c r="D725" s="17" t="n">
        <v>7</v>
      </c>
      <c r="E725" s="17" t="n">
        <v>0</v>
      </c>
      <c r="F725" s="17" t="n">
        <v>42.3</v>
      </c>
      <c r="G725" s="90"/>
      <c r="H725" s="0" t="n">
        <f aca="false">C725*G725</f>
        <v>0</v>
      </c>
      <c r="I725" s="0" t="n">
        <f aca="false">D725*G725</f>
        <v>0</v>
      </c>
      <c r="J725" s="0" t="n">
        <f aca="false">E725*G725</f>
        <v>0</v>
      </c>
      <c r="K725" s="0" t="n">
        <f aca="false">F725*G725</f>
        <v>0</v>
      </c>
    </row>
    <row r="726" customFormat="false" ht="12.75" hidden="false" customHeight="false" outlineLevel="0" collapsed="false">
      <c r="A726" s="0" t="s">
        <v>1563</v>
      </c>
      <c r="B726" s="16" t="s">
        <v>828</v>
      </c>
      <c r="C726" s="16" t="n">
        <v>324</v>
      </c>
      <c r="D726" s="17" t="n">
        <v>18</v>
      </c>
      <c r="E726" s="17" t="n">
        <v>18</v>
      </c>
      <c r="F726" s="17" t="n">
        <v>20</v>
      </c>
      <c r="G726" s="90"/>
      <c r="H726" s="0" t="n">
        <f aca="false">C726*G726</f>
        <v>0</v>
      </c>
      <c r="I726" s="0" t="n">
        <f aca="false">D726*G726</f>
        <v>0</v>
      </c>
      <c r="J726" s="0" t="n">
        <f aca="false">E726*G726</f>
        <v>0</v>
      </c>
      <c r="K726" s="0" t="n">
        <f aca="false">F726*G726</f>
        <v>0</v>
      </c>
    </row>
    <row r="727" customFormat="false" ht="12.75" hidden="false" customHeight="false" outlineLevel="0" collapsed="false">
      <c r="A727" s="0" t="s">
        <v>1564</v>
      </c>
      <c r="B727" s="16" t="s">
        <v>828</v>
      </c>
      <c r="C727" s="16" t="n">
        <v>68</v>
      </c>
      <c r="D727" s="17" t="n">
        <v>17</v>
      </c>
      <c r="E727" s="17" t="n">
        <v>0</v>
      </c>
      <c r="F727" s="17" t="n">
        <v>0.1</v>
      </c>
      <c r="G727" s="90"/>
      <c r="H727" s="0" t="n">
        <f aca="false">C727*G727</f>
        <v>0</v>
      </c>
      <c r="I727" s="0" t="n">
        <f aca="false">D727*G727</f>
        <v>0</v>
      </c>
      <c r="J727" s="0" t="n">
        <f aca="false">E727*G727</f>
        <v>0</v>
      </c>
      <c r="K727" s="0" t="n">
        <f aca="false">F727*G727</f>
        <v>0</v>
      </c>
    </row>
    <row r="728" customFormat="false" ht="12.75" hidden="false" customHeight="false" outlineLevel="0" collapsed="false">
      <c r="A728" s="0" t="s">
        <v>1565</v>
      </c>
      <c r="B728" s="16" t="s">
        <v>828</v>
      </c>
      <c r="C728" s="16" t="n">
        <v>68</v>
      </c>
      <c r="D728" s="17" t="n">
        <v>1</v>
      </c>
      <c r="E728" s="17" t="n">
        <v>16</v>
      </c>
      <c r="F728" s="17" t="n">
        <v>0</v>
      </c>
      <c r="G728" s="90"/>
      <c r="H728" s="0" t="n">
        <f aca="false">C728*G728</f>
        <v>0</v>
      </c>
      <c r="I728" s="0" t="n">
        <f aca="false">D728*G728</f>
        <v>0</v>
      </c>
      <c r="J728" s="0" t="n">
        <f aca="false">E728*G728</f>
        <v>0</v>
      </c>
      <c r="K728" s="0" t="n">
        <f aca="false">F728*G728</f>
        <v>0</v>
      </c>
    </row>
    <row r="729" customFormat="false" ht="12.75" hidden="false" customHeight="false" outlineLevel="0" collapsed="false">
      <c r="A729" s="0" t="s">
        <v>1566</v>
      </c>
      <c r="B729" s="16" t="s">
        <v>828</v>
      </c>
      <c r="C729" s="16" t="n">
        <v>194</v>
      </c>
      <c r="D729" s="17" t="n">
        <v>16</v>
      </c>
      <c r="E729" s="17" t="n">
        <v>1</v>
      </c>
      <c r="F729" s="17" t="n">
        <v>14</v>
      </c>
      <c r="G729" s="90"/>
      <c r="H729" s="0" t="n">
        <f aca="false">C729*G729</f>
        <v>0</v>
      </c>
      <c r="I729" s="0" t="n">
        <f aca="false">D729*G729</f>
        <v>0</v>
      </c>
      <c r="J729" s="0" t="n">
        <f aca="false">E729*G729</f>
        <v>0</v>
      </c>
      <c r="K729" s="0" t="n">
        <f aca="false">F729*G729</f>
        <v>0</v>
      </c>
    </row>
    <row r="730" customFormat="false" ht="12.75" hidden="false" customHeight="false" outlineLevel="0" collapsed="false">
      <c r="A730" s="0" t="s">
        <v>1567</v>
      </c>
      <c r="B730" s="16" t="s">
        <v>828</v>
      </c>
      <c r="C730" s="16" t="n">
        <v>380</v>
      </c>
      <c r="D730" s="17" t="n">
        <v>0</v>
      </c>
      <c r="E730" s="17" t="n">
        <v>95</v>
      </c>
      <c r="F730" s="17" t="n">
        <v>0</v>
      </c>
      <c r="G730" s="90"/>
      <c r="H730" s="0" t="n">
        <f aca="false">C730*G730</f>
        <v>0</v>
      </c>
      <c r="I730" s="0" t="n">
        <f aca="false">D730*G730</f>
        <v>0</v>
      </c>
      <c r="J730" s="0" t="n">
        <f aca="false">E730*G730</f>
        <v>0</v>
      </c>
      <c r="K730" s="0" t="n">
        <f aca="false">F730*G730</f>
        <v>0</v>
      </c>
    </row>
    <row r="731" customFormat="false" ht="12.75" hidden="false" customHeight="false" outlineLevel="0" collapsed="false">
      <c r="A731" s="0" t="s">
        <v>1568</v>
      </c>
      <c r="B731" s="16" t="s">
        <v>828</v>
      </c>
      <c r="C731" s="16" t="n">
        <v>90</v>
      </c>
      <c r="D731" s="17" t="n">
        <v>19.6</v>
      </c>
      <c r="E731" s="17" t="n">
        <v>3</v>
      </c>
      <c r="F731" s="17" t="n">
        <v>0</v>
      </c>
      <c r="G731" s="90"/>
      <c r="H731" s="0" t="n">
        <f aca="false">C731*G731</f>
        <v>0</v>
      </c>
      <c r="I731" s="0" t="n">
        <f aca="false">D731*G731</f>
        <v>0</v>
      </c>
      <c r="J731" s="0" t="n">
        <f aca="false">E731*G731</f>
        <v>0</v>
      </c>
      <c r="K731" s="0" t="n">
        <f aca="false">F731*G731</f>
        <v>0</v>
      </c>
    </row>
    <row r="732" customFormat="false" ht="12.75" hidden="false" customHeight="false" outlineLevel="0" collapsed="false">
      <c r="A732" s="0" t="s">
        <v>1569</v>
      </c>
      <c r="B732" s="16" t="s">
        <v>828</v>
      </c>
      <c r="C732" s="16" t="n">
        <v>334</v>
      </c>
      <c r="D732" s="17" t="n">
        <v>1</v>
      </c>
      <c r="E732" s="17" t="n">
        <v>6</v>
      </c>
      <c r="F732" s="17" t="n">
        <v>34</v>
      </c>
      <c r="G732" s="90"/>
      <c r="H732" s="0" t="n">
        <f aca="false">C732*G732</f>
        <v>0</v>
      </c>
      <c r="I732" s="0" t="n">
        <f aca="false">D732*G732</f>
        <v>0</v>
      </c>
      <c r="J732" s="0" t="n">
        <f aca="false">E732*G732</f>
        <v>0</v>
      </c>
      <c r="K732" s="0" t="n">
        <f aca="false">F732*G732</f>
        <v>0</v>
      </c>
    </row>
    <row r="733" customFormat="false" ht="12.75" hidden="false" customHeight="false" outlineLevel="0" collapsed="false">
      <c r="A733" s="0" t="s">
        <v>1570</v>
      </c>
      <c r="B733" s="16" t="s">
        <v>828</v>
      </c>
      <c r="C733" s="16" t="n">
        <v>21</v>
      </c>
      <c r="D733" s="17" t="n">
        <v>1.2</v>
      </c>
      <c r="E733" s="17" t="n">
        <v>3.6</v>
      </c>
      <c r="F733" s="17" t="n">
        <v>0.2</v>
      </c>
      <c r="G733" s="90"/>
      <c r="H733" s="0" t="n">
        <f aca="false">C733*G733</f>
        <v>0</v>
      </c>
      <c r="I733" s="0" t="n">
        <f aca="false">D733*G733</f>
        <v>0</v>
      </c>
      <c r="J733" s="0" t="n">
        <f aca="false">E733*G733</f>
        <v>0</v>
      </c>
      <c r="K733" s="0" t="n">
        <f aca="false">F733*G733</f>
        <v>0</v>
      </c>
    </row>
    <row r="734" customFormat="false" ht="12.75" hidden="false" customHeight="false" outlineLevel="0" collapsed="false">
      <c r="A734" s="0" t="s">
        <v>1571</v>
      </c>
      <c r="B734" s="16" t="s">
        <v>828</v>
      </c>
      <c r="C734" s="16" t="n">
        <v>614</v>
      </c>
      <c r="D734" s="17" t="n">
        <v>26</v>
      </c>
      <c r="E734" s="17" t="n">
        <v>6</v>
      </c>
      <c r="F734" s="17" t="n">
        <v>54</v>
      </c>
      <c r="G734" s="90"/>
      <c r="H734" s="0" t="n">
        <f aca="false">C734*G734</f>
        <v>0</v>
      </c>
      <c r="I734" s="0" t="n">
        <f aca="false">D734*G734</f>
        <v>0</v>
      </c>
      <c r="J734" s="0" t="n">
        <f aca="false">E734*G734</f>
        <v>0</v>
      </c>
      <c r="K734" s="0" t="n">
        <f aca="false">F734*G734</f>
        <v>0</v>
      </c>
    </row>
    <row r="735" customFormat="false" ht="12.75" hidden="false" customHeight="false" outlineLevel="0" collapsed="false">
      <c r="A735" s="0" t="s">
        <v>1572</v>
      </c>
      <c r="B735" s="16" t="s">
        <v>828</v>
      </c>
      <c r="C735" s="16" t="n">
        <v>236</v>
      </c>
      <c r="D735" s="17" t="n">
        <v>10.8</v>
      </c>
      <c r="E735" s="17" t="n">
        <v>14.7</v>
      </c>
      <c r="F735" s="17" t="n">
        <v>14.9</v>
      </c>
      <c r="G735" s="90"/>
      <c r="H735" s="0" t="n">
        <f aca="false">C735*G735</f>
        <v>0</v>
      </c>
      <c r="I735" s="0" t="n">
        <f aca="false">D735*G735</f>
        <v>0</v>
      </c>
      <c r="J735" s="0" t="n">
        <f aca="false">E735*G735</f>
        <v>0</v>
      </c>
      <c r="K735" s="0" t="n">
        <f aca="false">F735*G735</f>
        <v>0</v>
      </c>
    </row>
    <row r="736" customFormat="false" ht="12.75" hidden="false" customHeight="false" outlineLevel="0" collapsed="false">
      <c r="A736" s="0" t="s">
        <v>1573</v>
      </c>
      <c r="B736" s="16" t="s">
        <v>828</v>
      </c>
      <c r="C736" s="16" t="n">
        <v>176</v>
      </c>
      <c r="D736" s="17" t="n">
        <v>7</v>
      </c>
      <c r="E736" s="17" t="n">
        <v>18.6</v>
      </c>
      <c r="F736" s="17" t="n">
        <v>8.2</v>
      </c>
      <c r="G736" s="90"/>
      <c r="H736" s="0" t="n">
        <f aca="false">C736*G736</f>
        <v>0</v>
      </c>
      <c r="I736" s="0" t="n">
        <f aca="false">D736*G736</f>
        <v>0</v>
      </c>
      <c r="J736" s="0" t="n">
        <f aca="false">E736*G736</f>
        <v>0</v>
      </c>
      <c r="K736" s="0" t="n">
        <f aca="false">F736*G736</f>
        <v>0</v>
      </c>
    </row>
    <row r="737" customFormat="false" ht="12.75" hidden="false" customHeight="false" outlineLevel="0" collapsed="false">
      <c r="A737" s="0" t="s">
        <v>1574</v>
      </c>
      <c r="B737" s="16" t="s">
        <v>828</v>
      </c>
      <c r="C737" s="16" t="n">
        <v>293</v>
      </c>
      <c r="D737" s="17" t="n">
        <v>17</v>
      </c>
      <c r="E737" s="17" t="n">
        <v>0</v>
      </c>
      <c r="F737" s="17" t="n">
        <v>25</v>
      </c>
      <c r="G737" s="90"/>
      <c r="H737" s="0" t="n">
        <f aca="false">C737*G737</f>
        <v>0</v>
      </c>
      <c r="I737" s="0" t="n">
        <f aca="false">D737*G737</f>
        <v>0</v>
      </c>
      <c r="J737" s="0" t="n">
        <f aca="false">E737*G737</f>
        <v>0</v>
      </c>
      <c r="K737" s="0" t="n">
        <f aca="false">F737*G737</f>
        <v>0</v>
      </c>
    </row>
    <row r="738" customFormat="false" ht="12.75" hidden="false" customHeight="false" outlineLevel="0" collapsed="false">
      <c r="A738" s="0" t="s">
        <v>1575</v>
      </c>
      <c r="B738" s="16" t="s">
        <v>836</v>
      </c>
      <c r="C738" s="16" t="n">
        <v>48</v>
      </c>
      <c r="D738" s="17" t="n">
        <v>1</v>
      </c>
      <c r="E738" s="17" t="n">
        <v>11</v>
      </c>
      <c r="F738" s="17" t="n">
        <v>0</v>
      </c>
      <c r="G738" s="90"/>
      <c r="H738" s="0" t="n">
        <f aca="false">C738*G738</f>
        <v>0</v>
      </c>
      <c r="I738" s="0" t="n">
        <f aca="false">D738*G738</f>
        <v>0</v>
      </c>
      <c r="J738" s="0" t="n">
        <f aca="false">E738*G738</f>
        <v>0</v>
      </c>
      <c r="K738" s="0" t="n">
        <f aca="false">F738*G738</f>
        <v>0</v>
      </c>
    </row>
    <row r="739" customFormat="false" ht="12.75" hidden="false" customHeight="false" outlineLevel="0" collapsed="false">
      <c r="A739" s="0" t="s">
        <v>1576</v>
      </c>
      <c r="B739" s="16" t="s">
        <v>828</v>
      </c>
      <c r="C739" s="16" t="n">
        <v>75</v>
      </c>
      <c r="D739" s="17" t="n">
        <v>1.3</v>
      </c>
      <c r="E739" s="17" t="n">
        <v>17</v>
      </c>
      <c r="F739" s="17" t="n">
        <v>0.2</v>
      </c>
      <c r="G739" s="90"/>
      <c r="H739" s="0" t="n">
        <f aca="false">C739*G739</f>
        <v>0</v>
      </c>
      <c r="I739" s="0" t="n">
        <f aca="false">D739*G739</f>
        <v>0</v>
      </c>
      <c r="J739" s="0" t="n">
        <f aca="false">E739*G739</f>
        <v>0</v>
      </c>
      <c r="K739" s="0" t="n">
        <f aca="false">F739*G739</f>
        <v>0</v>
      </c>
    </row>
    <row r="740" customFormat="false" ht="12.75" hidden="false" customHeight="false" outlineLevel="0" collapsed="false">
      <c r="A740" s="0" t="s">
        <v>1577</v>
      </c>
      <c r="B740" s="16" t="s">
        <v>828</v>
      </c>
      <c r="C740" s="16" t="n">
        <v>10</v>
      </c>
      <c r="D740" s="17" t="n">
        <v>0.5</v>
      </c>
      <c r="E740" s="17" t="n">
        <v>2</v>
      </c>
      <c r="F740" s="17" t="n">
        <v>0</v>
      </c>
      <c r="G740" s="90"/>
      <c r="H740" s="0" t="n">
        <f aca="false">C740*G740</f>
        <v>0</v>
      </c>
      <c r="I740" s="0" t="n">
        <f aca="false">D740*G740</f>
        <v>0</v>
      </c>
      <c r="J740" s="0" t="n">
        <f aca="false">E740*G740</f>
        <v>0</v>
      </c>
      <c r="K740" s="0" t="n">
        <f aca="false">F740*G740</f>
        <v>0</v>
      </c>
    </row>
    <row r="741" customFormat="false" ht="12.75" hidden="false" customHeight="false" outlineLevel="0" collapsed="false">
      <c r="A741" s="0" t="s">
        <v>1578</v>
      </c>
      <c r="B741" s="16" t="s">
        <v>828</v>
      </c>
      <c r="C741" s="16" t="n">
        <v>349</v>
      </c>
      <c r="D741" s="17" t="n">
        <v>2</v>
      </c>
      <c r="E741" s="17" t="n">
        <v>12.7</v>
      </c>
      <c r="F741" s="17" t="n">
        <v>32.3</v>
      </c>
      <c r="G741" s="90"/>
      <c r="H741" s="0" t="n">
        <f aca="false">C741*G741</f>
        <v>0</v>
      </c>
      <c r="I741" s="0" t="n">
        <f aca="false">D741*G741</f>
        <v>0</v>
      </c>
      <c r="J741" s="0" t="n">
        <f aca="false">E741*G741</f>
        <v>0</v>
      </c>
      <c r="K741" s="0" t="n">
        <f aca="false">F741*G741</f>
        <v>0</v>
      </c>
    </row>
    <row r="742" customFormat="false" ht="12.75" hidden="false" customHeight="false" outlineLevel="0" collapsed="false">
      <c r="A742" s="0" t="s">
        <v>1579</v>
      </c>
      <c r="B742" s="16" t="s">
        <v>828</v>
      </c>
      <c r="C742" s="16" t="n">
        <v>344</v>
      </c>
      <c r="D742" s="17" t="n">
        <v>2.2</v>
      </c>
      <c r="E742" s="17" t="n">
        <v>3</v>
      </c>
      <c r="F742" s="17" t="n">
        <v>35.9</v>
      </c>
      <c r="G742" s="90"/>
      <c r="H742" s="0" t="n">
        <f aca="false">C742*G742</f>
        <v>0</v>
      </c>
      <c r="I742" s="0" t="n">
        <f aca="false">D742*G742</f>
        <v>0</v>
      </c>
      <c r="J742" s="0" t="n">
        <f aca="false">E742*G742</f>
        <v>0</v>
      </c>
      <c r="K742" s="0" t="n">
        <f aca="false">F742*G742</f>
        <v>0</v>
      </c>
    </row>
    <row r="743" customFormat="false" ht="12.75" hidden="false" customHeight="false" outlineLevel="0" collapsed="false">
      <c r="A743" s="0" t="s">
        <v>1580</v>
      </c>
      <c r="B743" s="16" t="s">
        <v>828</v>
      </c>
      <c r="C743" s="16" t="n">
        <v>309</v>
      </c>
      <c r="D743" s="17" t="n">
        <v>4.4</v>
      </c>
      <c r="E743" s="17" t="n">
        <v>13.5</v>
      </c>
      <c r="F743" s="17" t="n">
        <v>26.4</v>
      </c>
      <c r="G743" s="90"/>
      <c r="H743" s="0" t="n">
        <f aca="false">C743*G743</f>
        <v>0</v>
      </c>
      <c r="I743" s="0" t="n">
        <f aca="false">D743*G743</f>
        <v>0</v>
      </c>
      <c r="J743" s="0" t="n">
        <f aca="false">E743*G743</f>
        <v>0</v>
      </c>
      <c r="K743" s="0" t="n">
        <f aca="false">F743*G743</f>
        <v>0</v>
      </c>
    </row>
    <row r="744" customFormat="false" ht="12.75" hidden="false" customHeight="false" outlineLevel="0" collapsed="false">
      <c r="A744" s="0" t="s">
        <v>1581</v>
      </c>
      <c r="B744" s="16" t="s">
        <v>828</v>
      </c>
      <c r="C744" s="16" t="n">
        <v>332</v>
      </c>
      <c r="D744" s="17" t="n">
        <v>5.5</v>
      </c>
      <c r="E744" s="17" t="n">
        <v>30</v>
      </c>
      <c r="F744" s="17" t="n">
        <v>20</v>
      </c>
      <c r="G744" s="90"/>
      <c r="H744" s="0" t="n">
        <f aca="false">C744*G744</f>
        <v>0</v>
      </c>
      <c r="I744" s="0" t="n">
        <f aca="false">D744*G744</f>
        <v>0</v>
      </c>
      <c r="J744" s="0" t="n">
        <f aca="false">E744*G744</f>
        <v>0</v>
      </c>
      <c r="K744" s="0" t="n">
        <f aca="false">F744*G744</f>
        <v>0</v>
      </c>
    </row>
    <row r="745" customFormat="false" ht="12.75" hidden="false" customHeight="false" outlineLevel="0" collapsed="false">
      <c r="A745" s="0" t="s">
        <v>1582</v>
      </c>
      <c r="B745" s="16" t="s">
        <v>828</v>
      </c>
      <c r="C745" s="16" t="n">
        <v>81</v>
      </c>
      <c r="D745" s="17" t="n">
        <v>16</v>
      </c>
      <c r="E745" s="17" t="n">
        <v>2</v>
      </c>
      <c r="F745" s="17" t="n">
        <v>1</v>
      </c>
      <c r="G745" s="90"/>
      <c r="H745" s="0" t="n">
        <f aca="false">C745*G745</f>
        <v>0</v>
      </c>
      <c r="I745" s="0" t="n">
        <f aca="false">D745*G745</f>
        <v>0</v>
      </c>
      <c r="J745" s="0" t="n">
        <f aca="false">E745*G745</f>
        <v>0</v>
      </c>
      <c r="K745" s="0" t="n">
        <f aca="false">F745*G745</f>
        <v>0</v>
      </c>
    </row>
    <row r="746" customFormat="false" ht="12.75" hidden="false" customHeight="false" outlineLevel="0" collapsed="false">
      <c r="A746" s="0" t="s">
        <v>1583</v>
      </c>
      <c r="B746" s="16" t="s">
        <v>828</v>
      </c>
      <c r="C746" s="16" t="n">
        <v>279</v>
      </c>
      <c r="D746" s="17" t="n">
        <v>0.7</v>
      </c>
      <c r="E746" s="17" t="n">
        <v>11</v>
      </c>
      <c r="F746" s="17" t="n">
        <v>25.8</v>
      </c>
      <c r="G746" s="90"/>
      <c r="H746" s="0" t="n">
        <f aca="false">C746*G746</f>
        <v>0</v>
      </c>
      <c r="I746" s="0" t="n">
        <f aca="false">D746*G746</f>
        <v>0</v>
      </c>
      <c r="J746" s="0" t="n">
        <f aca="false">E746*G746</f>
        <v>0</v>
      </c>
      <c r="K746" s="0" t="n">
        <f aca="false">F746*G746</f>
        <v>0</v>
      </c>
    </row>
    <row r="747" customFormat="false" ht="12.75" hidden="false" customHeight="false" outlineLevel="0" collapsed="false">
      <c r="A747" s="0" t="s">
        <v>1584</v>
      </c>
      <c r="B747" s="16" t="s">
        <v>828</v>
      </c>
      <c r="C747" s="16" t="n">
        <v>478</v>
      </c>
      <c r="D747" s="17" t="n">
        <v>1</v>
      </c>
      <c r="E747" s="17" t="n">
        <v>6</v>
      </c>
      <c r="F747" s="17" t="n">
        <v>50</v>
      </c>
      <c r="G747" s="90"/>
      <c r="H747" s="0" t="n">
        <f aca="false">C747*G747</f>
        <v>0</v>
      </c>
      <c r="I747" s="0" t="n">
        <f aca="false">D747*G747</f>
        <v>0</v>
      </c>
      <c r="J747" s="0" t="n">
        <f aca="false">E747*G747</f>
        <v>0</v>
      </c>
      <c r="K747" s="0" t="n">
        <f aca="false">F747*G747</f>
        <v>0</v>
      </c>
    </row>
    <row r="748" customFormat="false" ht="12.75" hidden="false" customHeight="false" outlineLevel="0" collapsed="false">
      <c r="A748" s="0" t="s">
        <v>1585</v>
      </c>
      <c r="B748" s="16" t="s">
        <v>828</v>
      </c>
      <c r="C748" s="16" t="n">
        <v>93</v>
      </c>
      <c r="D748" s="17" t="n">
        <v>0.1</v>
      </c>
      <c r="E748" s="17" t="n">
        <v>12</v>
      </c>
      <c r="F748" s="17" t="n">
        <v>5</v>
      </c>
      <c r="G748" s="90"/>
      <c r="H748" s="0" t="n">
        <f aca="false">C748*G748</f>
        <v>0</v>
      </c>
      <c r="I748" s="0" t="n">
        <f aca="false">D748*G748</f>
        <v>0</v>
      </c>
      <c r="J748" s="0" t="n">
        <f aca="false">E748*G748</f>
        <v>0</v>
      </c>
      <c r="K748" s="0" t="n">
        <f aca="false">F748*G748</f>
        <v>0</v>
      </c>
    </row>
    <row r="749" customFormat="false" ht="12.75" hidden="false" customHeight="false" outlineLevel="0" collapsed="false">
      <c r="A749" s="0" t="s">
        <v>1586</v>
      </c>
      <c r="B749" s="16" t="s">
        <v>828</v>
      </c>
      <c r="C749" s="16" t="n">
        <v>298</v>
      </c>
      <c r="D749" s="17" t="n">
        <v>21.1</v>
      </c>
      <c r="E749" s="17" t="n">
        <v>0</v>
      </c>
      <c r="F749" s="17" t="n">
        <v>23.8</v>
      </c>
      <c r="G749" s="90"/>
      <c r="H749" s="0" t="n">
        <f aca="false">C749*G749</f>
        <v>0</v>
      </c>
      <c r="I749" s="0" t="n">
        <f aca="false">D749*G749</f>
        <v>0</v>
      </c>
      <c r="J749" s="0" t="n">
        <f aca="false">E749*G749</f>
        <v>0</v>
      </c>
      <c r="K749" s="0" t="n">
        <f aca="false">F749*G749</f>
        <v>0</v>
      </c>
    </row>
    <row r="750" customFormat="false" ht="12.75" hidden="false" customHeight="false" outlineLevel="0" collapsed="false">
      <c r="A750" s="0" t="s">
        <v>1587</v>
      </c>
      <c r="B750" s="16" t="s">
        <v>828</v>
      </c>
      <c r="C750" s="16" t="n">
        <v>483</v>
      </c>
      <c r="D750" s="17" t="n">
        <v>4.6</v>
      </c>
      <c r="E750" s="17" t="n">
        <v>70.5</v>
      </c>
      <c r="F750" s="17" t="n">
        <v>20.3</v>
      </c>
      <c r="G750" s="90"/>
      <c r="H750" s="0" t="n">
        <f aca="false">C750*G750</f>
        <v>0</v>
      </c>
      <c r="I750" s="0" t="n">
        <f aca="false">D750*G750</f>
        <v>0</v>
      </c>
      <c r="J750" s="0" t="n">
        <f aca="false">E750*G750</f>
        <v>0</v>
      </c>
      <c r="K750" s="0" t="n">
        <f aca="false">F750*G750</f>
        <v>0</v>
      </c>
    </row>
    <row r="751" customFormat="false" ht="12.75" hidden="false" customHeight="false" outlineLevel="0" collapsed="false">
      <c r="A751" s="0" t="s">
        <v>1588</v>
      </c>
      <c r="B751" s="16" t="s">
        <v>828</v>
      </c>
      <c r="C751" s="16" t="n">
        <v>185</v>
      </c>
      <c r="D751" s="17" t="n">
        <v>18</v>
      </c>
      <c r="E751" s="17" t="n">
        <v>8</v>
      </c>
      <c r="F751" s="17" t="n">
        <v>9</v>
      </c>
      <c r="G751" s="90"/>
      <c r="H751" s="0" t="n">
        <f aca="false">C751*G751</f>
        <v>0</v>
      </c>
      <c r="I751" s="0" t="n">
        <f aca="false">D751*G751</f>
        <v>0</v>
      </c>
      <c r="J751" s="0" t="n">
        <f aca="false">E751*G751</f>
        <v>0</v>
      </c>
      <c r="K751" s="0" t="n">
        <f aca="false">F751*G751</f>
        <v>0</v>
      </c>
    </row>
    <row r="752" customFormat="false" ht="12.75" hidden="false" customHeight="false" outlineLevel="0" collapsed="false">
      <c r="A752" s="0" t="s">
        <v>1589</v>
      </c>
      <c r="B752" s="16" t="s">
        <v>828</v>
      </c>
      <c r="C752" s="16" t="n">
        <v>219</v>
      </c>
      <c r="D752" s="17" t="n">
        <v>20</v>
      </c>
      <c r="E752" s="17" t="n">
        <v>1</v>
      </c>
      <c r="F752" s="17" t="n">
        <v>15</v>
      </c>
      <c r="G752" s="90"/>
      <c r="H752" s="0" t="n">
        <f aca="false">C752*G752</f>
        <v>0</v>
      </c>
      <c r="I752" s="0" t="n">
        <f aca="false">D752*G752</f>
        <v>0</v>
      </c>
      <c r="J752" s="0" t="n">
        <f aca="false">E752*G752</f>
        <v>0</v>
      </c>
      <c r="K752" s="0" t="n">
        <f aca="false">F752*G752</f>
        <v>0</v>
      </c>
    </row>
    <row r="753" customFormat="false" ht="12.75" hidden="false" customHeight="false" outlineLevel="0" collapsed="false">
      <c r="A753" s="0" t="s">
        <v>1590</v>
      </c>
      <c r="B753" s="16" t="s">
        <v>828</v>
      </c>
      <c r="C753" s="16" t="n">
        <v>251</v>
      </c>
      <c r="D753" s="17" t="n">
        <v>19</v>
      </c>
      <c r="E753" s="17" t="n">
        <v>1</v>
      </c>
      <c r="F753" s="17" t="n">
        <v>19</v>
      </c>
      <c r="G753" s="90"/>
      <c r="H753" s="0" t="n">
        <f aca="false">C753*G753</f>
        <v>0</v>
      </c>
      <c r="I753" s="0" t="n">
        <f aca="false">D753*G753</f>
        <v>0</v>
      </c>
      <c r="J753" s="0" t="n">
        <f aca="false">E753*G753</f>
        <v>0</v>
      </c>
      <c r="K753" s="0" t="n">
        <f aca="false">F753*G753</f>
        <v>0</v>
      </c>
    </row>
    <row r="754" customFormat="false" ht="12.75" hidden="false" customHeight="false" outlineLevel="0" collapsed="false">
      <c r="A754" s="0" t="s">
        <v>1591</v>
      </c>
      <c r="B754" s="16" t="s">
        <v>828</v>
      </c>
      <c r="C754" s="16" t="n">
        <v>269</v>
      </c>
      <c r="D754" s="17" t="n">
        <v>19</v>
      </c>
      <c r="E754" s="17" t="n">
        <v>1</v>
      </c>
      <c r="F754" s="17" t="n">
        <v>21</v>
      </c>
      <c r="G754" s="90"/>
      <c r="H754" s="0" t="n">
        <f aca="false">C754*G754</f>
        <v>0</v>
      </c>
      <c r="I754" s="0" t="n">
        <f aca="false">D754*G754</f>
        <v>0</v>
      </c>
      <c r="J754" s="0" t="n">
        <f aca="false">E754*G754</f>
        <v>0</v>
      </c>
      <c r="K754" s="0" t="n">
        <f aca="false">F754*G754</f>
        <v>0</v>
      </c>
    </row>
    <row r="755" customFormat="false" ht="12.75" hidden="false" customHeight="false" outlineLevel="0" collapsed="false">
      <c r="A755" s="0" t="s">
        <v>1592</v>
      </c>
      <c r="B755" s="16" t="s">
        <v>836</v>
      </c>
      <c r="C755" s="16" t="n">
        <v>301</v>
      </c>
      <c r="D755" s="17" t="n">
        <v>6</v>
      </c>
      <c r="E755" s="17" t="n">
        <v>31</v>
      </c>
      <c r="F755" s="17" t="n">
        <v>17</v>
      </c>
      <c r="G755" s="90"/>
      <c r="H755" s="0" t="n">
        <f aca="false">C755*G755</f>
        <v>0</v>
      </c>
      <c r="I755" s="0" t="n">
        <f aca="false">D755*G755</f>
        <v>0</v>
      </c>
      <c r="J755" s="0" t="n">
        <f aca="false">E755*G755</f>
        <v>0</v>
      </c>
      <c r="K755" s="0" t="n">
        <f aca="false">F755*G755</f>
        <v>0</v>
      </c>
    </row>
    <row r="756" customFormat="false" ht="12.75" hidden="false" customHeight="false" outlineLevel="0" collapsed="false">
      <c r="A756" s="0" t="s">
        <v>1593</v>
      </c>
      <c r="B756" s="16" t="s">
        <v>828</v>
      </c>
      <c r="C756" s="16" t="n">
        <v>24</v>
      </c>
      <c r="D756" s="17" t="n">
        <v>3</v>
      </c>
      <c r="E756" s="17" t="n">
        <v>3</v>
      </c>
      <c r="F756" s="17" t="n">
        <v>0</v>
      </c>
      <c r="G756" s="90"/>
      <c r="H756" s="0" t="n">
        <f aca="false">C756*G756</f>
        <v>0</v>
      </c>
      <c r="I756" s="0" t="n">
        <f aca="false">D756*G756</f>
        <v>0</v>
      </c>
      <c r="J756" s="0" t="n">
        <f aca="false">E756*G756</f>
        <v>0</v>
      </c>
      <c r="K756" s="0" t="n">
        <f aca="false">F756*G756</f>
        <v>0</v>
      </c>
    </row>
    <row r="757" customFormat="false" ht="12.75" hidden="false" customHeight="false" outlineLevel="0" collapsed="false">
      <c r="A757" s="0" t="s">
        <v>1594</v>
      </c>
      <c r="B757" s="16" t="s">
        <v>828</v>
      </c>
      <c r="C757" s="16" t="n">
        <v>16</v>
      </c>
      <c r="D757" s="17" t="n">
        <v>2</v>
      </c>
      <c r="E757" s="17" t="n">
        <v>2</v>
      </c>
      <c r="F757" s="17" t="n">
        <v>0</v>
      </c>
      <c r="G757" s="90"/>
      <c r="H757" s="0" t="n">
        <f aca="false">C757*G757</f>
        <v>0</v>
      </c>
      <c r="I757" s="0" t="n">
        <f aca="false">D757*G757</f>
        <v>0</v>
      </c>
      <c r="J757" s="0" t="n">
        <f aca="false">E757*G757</f>
        <v>0</v>
      </c>
      <c r="K757" s="0" t="n">
        <f aca="false">F757*G757</f>
        <v>0</v>
      </c>
    </row>
    <row r="758" customFormat="false" ht="12.75" hidden="false" customHeight="false" outlineLevel="0" collapsed="false">
      <c r="A758" s="0" t="s">
        <v>1595</v>
      </c>
      <c r="B758" s="16" t="s">
        <v>828</v>
      </c>
      <c r="C758" s="16" t="n">
        <v>82</v>
      </c>
      <c r="D758" s="17" t="n">
        <v>18.2</v>
      </c>
      <c r="E758" s="17" t="n">
        <v>0</v>
      </c>
      <c r="F758" s="17" t="n">
        <v>1</v>
      </c>
      <c r="G758" s="90"/>
      <c r="H758" s="0" t="n">
        <f aca="false">C758*G758</f>
        <v>0</v>
      </c>
      <c r="I758" s="0" t="n">
        <f aca="false">D758*G758</f>
        <v>0</v>
      </c>
      <c r="J758" s="0" t="n">
        <f aca="false">E758*G758</f>
        <v>0</v>
      </c>
      <c r="K758" s="0" t="n">
        <f aca="false">F758*G758</f>
        <v>0</v>
      </c>
    </row>
    <row r="759" customFormat="false" ht="12.75" hidden="false" customHeight="false" outlineLevel="0" collapsed="false">
      <c r="A759" s="0" t="s">
        <v>1596</v>
      </c>
      <c r="B759" s="16" t="s">
        <v>828</v>
      </c>
      <c r="C759" s="16" t="n">
        <v>29</v>
      </c>
      <c r="D759" s="17" t="n">
        <v>1</v>
      </c>
      <c r="E759" s="17" t="n">
        <v>4</v>
      </c>
      <c r="F759" s="17" t="n">
        <v>1</v>
      </c>
      <c r="G759" s="91"/>
      <c r="H759" s="0" t="n">
        <f aca="false">C759*G759</f>
        <v>0</v>
      </c>
      <c r="I759" s="0" t="n">
        <f aca="false">D759*G759</f>
        <v>0</v>
      </c>
      <c r="J759" s="0" t="n">
        <f aca="false">E759*G759</f>
        <v>0</v>
      </c>
      <c r="K759" s="0" t="n">
        <f aca="false">F759*G759</f>
        <v>0</v>
      </c>
    </row>
    <row r="760" customFormat="false" ht="12.75" hidden="false" customHeight="false" outlineLevel="0" collapsed="false">
      <c r="A760" s="0" t="s">
        <v>1597</v>
      </c>
      <c r="B760" s="16" t="s">
        <v>828</v>
      </c>
      <c r="C760" s="16" t="n">
        <v>32</v>
      </c>
      <c r="D760" s="17" t="n">
        <v>2</v>
      </c>
      <c r="E760" s="17" t="n">
        <v>6</v>
      </c>
      <c r="F760" s="17" t="n">
        <v>0</v>
      </c>
      <c r="G760" s="90"/>
      <c r="H760" s="0" t="n">
        <f aca="false">C760*G760</f>
        <v>0</v>
      </c>
      <c r="I760" s="0" t="n">
        <f aca="false">D760*G760</f>
        <v>0</v>
      </c>
      <c r="J760" s="0" t="n">
        <f aca="false">E760*G760</f>
        <v>0</v>
      </c>
      <c r="K760" s="0" t="n">
        <f aca="false">F760*G760</f>
        <v>0</v>
      </c>
    </row>
    <row r="761" customFormat="false" ht="12.75" hidden="false" customHeight="false" outlineLevel="0" collapsed="false">
      <c r="A761" s="0" t="s">
        <v>1598</v>
      </c>
      <c r="B761" s="16" t="s">
        <v>828</v>
      </c>
      <c r="C761" s="16" t="n">
        <v>360</v>
      </c>
      <c r="D761" s="17" t="n">
        <v>14</v>
      </c>
      <c r="E761" s="17" t="n">
        <v>67</v>
      </c>
      <c r="F761" s="17" t="n">
        <v>4</v>
      </c>
      <c r="G761" s="90"/>
      <c r="H761" s="0" t="n">
        <f aca="false">C761*G761</f>
        <v>0</v>
      </c>
      <c r="I761" s="0" t="n">
        <f aca="false">D761*G761</f>
        <v>0</v>
      </c>
      <c r="J761" s="0" t="n">
        <f aca="false">E761*G761</f>
        <v>0</v>
      </c>
      <c r="K761" s="0" t="n">
        <f aca="false">F761*G761</f>
        <v>0</v>
      </c>
    </row>
    <row r="762" customFormat="false" ht="12.75" hidden="false" customHeight="false" outlineLevel="0" collapsed="false">
      <c r="A762" s="0" t="s">
        <v>1599</v>
      </c>
      <c r="B762" s="16" t="s">
        <v>828</v>
      </c>
      <c r="C762" s="16" t="n">
        <v>171</v>
      </c>
      <c r="D762" s="17" t="n">
        <v>15.2</v>
      </c>
      <c r="E762" s="17" t="n">
        <v>10.4</v>
      </c>
      <c r="F762" s="17" t="n">
        <v>7.6</v>
      </c>
      <c r="G762" s="90"/>
      <c r="H762" s="0" t="n">
        <f aca="false">C762*G762</f>
        <v>0</v>
      </c>
      <c r="I762" s="0" t="n">
        <f aca="false">D762*G762</f>
        <v>0</v>
      </c>
      <c r="J762" s="0" t="n">
        <f aca="false">E762*G762</f>
        <v>0</v>
      </c>
      <c r="K762" s="0" t="n">
        <f aca="false">F762*G762</f>
        <v>0</v>
      </c>
    </row>
    <row r="763" customFormat="false" ht="12.75" hidden="false" customHeight="false" outlineLevel="0" collapsed="false">
      <c r="A763" s="0" t="s">
        <v>1600</v>
      </c>
      <c r="B763" s="16" t="s">
        <v>828</v>
      </c>
      <c r="C763" s="16" t="n">
        <v>114</v>
      </c>
      <c r="D763" s="17" t="n">
        <v>17.2</v>
      </c>
      <c r="E763" s="17" t="n">
        <v>10.6</v>
      </c>
      <c r="F763" s="17" t="n">
        <v>0.3</v>
      </c>
      <c r="G763" s="90"/>
      <c r="H763" s="0" t="n">
        <f aca="false">C763*G763</f>
        <v>0</v>
      </c>
      <c r="I763" s="0" t="n">
        <f aca="false">D763*G763</f>
        <v>0</v>
      </c>
      <c r="J763" s="0" t="n">
        <f aca="false">E763*G763</f>
        <v>0</v>
      </c>
      <c r="K763" s="0" t="n">
        <f aca="false">F763*G763</f>
        <v>0</v>
      </c>
    </row>
    <row r="764" customFormat="false" ht="12.75" hidden="false" customHeight="false" outlineLevel="0" collapsed="false">
      <c r="A764" s="0" t="s">
        <v>1601</v>
      </c>
      <c r="B764" s="16" t="s">
        <v>828</v>
      </c>
      <c r="C764" s="16" t="n">
        <v>81</v>
      </c>
      <c r="D764" s="17" t="n">
        <v>3</v>
      </c>
      <c r="E764" s="17" t="n">
        <v>13.1</v>
      </c>
      <c r="F764" s="17" t="n">
        <v>1.8</v>
      </c>
      <c r="G764" s="90"/>
      <c r="H764" s="0" t="n">
        <f aca="false">C764*G764</f>
        <v>0</v>
      </c>
      <c r="I764" s="0" t="n">
        <f aca="false">D764*G764</f>
        <v>0</v>
      </c>
      <c r="J764" s="0" t="n">
        <f aca="false">E764*G764</f>
        <v>0</v>
      </c>
      <c r="K764" s="0" t="n">
        <f aca="false">F764*G764</f>
        <v>0</v>
      </c>
    </row>
    <row r="765" customFormat="false" ht="12.75" hidden="false" customHeight="false" outlineLevel="0" collapsed="false">
      <c r="A765" s="0" t="s">
        <v>1602</v>
      </c>
      <c r="B765" s="16" t="s">
        <v>828</v>
      </c>
      <c r="C765" s="16" t="n">
        <v>81</v>
      </c>
      <c r="D765" s="17" t="n">
        <v>3</v>
      </c>
      <c r="E765" s="17" t="n">
        <v>13.1</v>
      </c>
      <c r="F765" s="17" t="n">
        <v>1.8</v>
      </c>
      <c r="G765" s="90"/>
      <c r="H765" s="0" t="n">
        <f aca="false">C765*G765</f>
        <v>0</v>
      </c>
      <c r="I765" s="0" t="n">
        <f aca="false">D765*G765</f>
        <v>0</v>
      </c>
      <c r="J765" s="0" t="n">
        <f aca="false">E765*G765</f>
        <v>0</v>
      </c>
      <c r="K765" s="0" t="n">
        <f aca="false">F765*G765</f>
        <v>0</v>
      </c>
    </row>
    <row r="766" customFormat="false" ht="12.75" hidden="false" customHeight="false" outlineLevel="0" collapsed="false">
      <c r="A766" s="0" t="s">
        <v>1603</v>
      </c>
      <c r="B766" s="16" t="s">
        <v>828</v>
      </c>
      <c r="C766" s="16" t="n">
        <v>42</v>
      </c>
      <c r="D766" s="17" t="n">
        <v>3.6</v>
      </c>
      <c r="E766" s="17" t="n">
        <v>1</v>
      </c>
      <c r="F766" s="17" t="n">
        <v>2.6</v>
      </c>
      <c r="G766" s="90"/>
      <c r="H766" s="0" t="n">
        <f aca="false">C766*G766</f>
        <v>0</v>
      </c>
      <c r="I766" s="0" t="n">
        <f aca="false">D766*G766</f>
        <v>0</v>
      </c>
      <c r="J766" s="0" t="n">
        <f aca="false">E766*G766</f>
        <v>0</v>
      </c>
      <c r="K766" s="0" t="n">
        <f aca="false">F766*G766</f>
        <v>0</v>
      </c>
    </row>
    <row r="767" customFormat="false" ht="12.75" hidden="false" customHeight="false" outlineLevel="0" collapsed="false">
      <c r="A767" s="0" t="s">
        <v>1604</v>
      </c>
      <c r="B767" s="16" t="s">
        <v>828</v>
      </c>
      <c r="C767" s="16" t="n">
        <v>120</v>
      </c>
      <c r="D767" s="17" t="n">
        <v>12</v>
      </c>
      <c r="E767" s="17" t="n">
        <v>18</v>
      </c>
      <c r="F767" s="17" t="n">
        <v>0</v>
      </c>
      <c r="G767" s="90"/>
      <c r="H767" s="0" t="n">
        <f aca="false">C767*G767</f>
        <v>0</v>
      </c>
      <c r="I767" s="0" t="n">
        <f aca="false">D767*G767</f>
        <v>0</v>
      </c>
      <c r="J767" s="0" t="n">
        <f aca="false">E767*G767</f>
        <v>0</v>
      </c>
      <c r="K767" s="0" t="n">
        <f aca="false">F767*G767</f>
        <v>0</v>
      </c>
    </row>
    <row r="768" customFormat="false" ht="12.75" hidden="false" customHeight="false" outlineLevel="0" collapsed="false">
      <c r="A768" s="0" t="s">
        <v>1605</v>
      </c>
      <c r="B768" s="16" t="s">
        <v>828</v>
      </c>
      <c r="C768" s="16" t="n">
        <v>31</v>
      </c>
      <c r="D768" s="17" t="n">
        <v>2</v>
      </c>
      <c r="E768" s="17" t="n">
        <v>4.6</v>
      </c>
      <c r="F768" s="17" t="n">
        <v>0.5</v>
      </c>
      <c r="G768" s="90"/>
      <c r="H768" s="0" t="n">
        <f aca="false">C768*G768</f>
        <v>0</v>
      </c>
      <c r="I768" s="0" t="n">
        <f aca="false">D768*G768</f>
        <v>0</v>
      </c>
      <c r="J768" s="0" t="n">
        <f aca="false">E768*G768</f>
        <v>0</v>
      </c>
      <c r="K768" s="0" t="n">
        <f aca="false">F768*G768</f>
        <v>0</v>
      </c>
    </row>
    <row r="769" customFormat="false" ht="12.75" hidden="false" customHeight="false" outlineLevel="0" collapsed="false">
      <c r="A769" s="0" t="s">
        <v>1606</v>
      </c>
      <c r="B769" s="16" t="s">
        <v>828</v>
      </c>
      <c r="C769" s="16" t="n">
        <v>346</v>
      </c>
      <c r="D769" s="17" t="n">
        <v>12</v>
      </c>
      <c r="E769" s="17" t="n">
        <v>71</v>
      </c>
      <c r="F769" s="17" t="n">
        <v>1.5</v>
      </c>
      <c r="G769" s="90"/>
      <c r="H769" s="0" t="n">
        <f aca="false">C769*G769</f>
        <v>0</v>
      </c>
      <c r="I769" s="0" t="n">
        <f aca="false">D769*G769</f>
        <v>0</v>
      </c>
      <c r="J769" s="0" t="n">
        <f aca="false">E769*G769</f>
        <v>0</v>
      </c>
      <c r="K769" s="0" t="n">
        <f aca="false">F769*G769</f>
        <v>0</v>
      </c>
    </row>
    <row r="770" customFormat="false" ht="12.75" hidden="false" customHeight="false" outlineLevel="0" collapsed="false">
      <c r="A770" s="0" t="s">
        <v>1607</v>
      </c>
      <c r="B770" s="16" t="s">
        <v>828</v>
      </c>
      <c r="C770" s="16" t="n">
        <v>332</v>
      </c>
      <c r="D770" s="17" t="n">
        <v>13.5</v>
      </c>
      <c r="E770" s="17" t="n">
        <v>64</v>
      </c>
      <c r="F770" s="17" t="n">
        <v>2.5</v>
      </c>
      <c r="G770" s="90"/>
      <c r="H770" s="0" t="n">
        <f aca="false">C770*G770</f>
        <v>0</v>
      </c>
      <c r="I770" s="0" t="n">
        <f aca="false">D770*G770</f>
        <v>0</v>
      </c>
      <c r="J770" s="0" t="n">
        <f aca="false">E770*G770</f>
        <v>0</v>
      </c>
      <c r="K770" s="0" t="n">
        <f aca="false">F770*G770</f>
        <v>0</v>
      </c>
    </row>
    <row r="771" customFormat="false" ht="12.75" hidden="false" customHeight="false" outlineLevel="0" collapsed="false">
      <c r="A771" s="0" t="s">
        <v>1608</v>
      </c>
      <c r="B771" s="16" t="s">
        <v>828</v>
      </c>
      <c r="C771" s="16" t="n">
        <v>308</v>
      </c>
      <c r="D771" s="17" t="n">
        <v>22.2</v>
      </c>
      <c r="E771" s="17" t="n">
        <v>0.9</v>
      </c>
      <c r="F771" s="17" t="n">
        <v>24</v>
      </c>
      <c r="G771" s="90"/>
      <c r="H771" s="0" t="n">
        <f aca="false">C771*G771</f>
        <v>0</v>
      </c>
      <c r="I771" s="0" t="n">
        <f aca="false">D771*G771</f>
        <v>0</v>
      </c>
      <c r="J771" s="0" t="n">
        <f aca="false">E771*G771</f>
        <v>0</v>
      </c>
      <c r="K771" s="0" t="n">
        <f aca="false">F771*G771</f>
        <v>0</v>
      </c>
    </row>
    <row r="772" customFormat="false" ht="12.75" hidden="false" customHeight="false" outlineLevel="0" collapsed="false">
      <c r="A772" s="0" t="s">
        <v>1609</v>
      </c>
      <c r="B772" s="16" t="s">
        <v>828</v>
      </c>
      <c r="C772" s="16" t="n">
        <v>493</v>
      </c>
      <c r="D772" s="17" t="n">
        <v>5.2</v>
      </c>
      <c r="E772" s="17" t="n">
        <v>73</v>
      </c>
      <c r="F772" s="17" t="n">
        <v>20</v>
      </c>
      <c r="G772" s="90"/>
      <c r="H772" s="0" t="n">
        <f aca="false">C772*G772</f>
        <v>0</v>
      </c>
      <c r="I772" s="0" t="n">
        <f aca="false">D772*G772</f>
        <v>0</v>
      </c>
      <c r="J772" s="0" t="n">
        <f aca="false">E772*G772</f>
        <v>0</v>
      </c>
      <c r="K772" s="0" t="n">
        <f aca="false">F772*G772</f>
        <v>0</v>
      </c>
    </row>
    <row r="773" customFormat="false" ht="12.75" hidden="false" customHeight="false" outlineLevel="0" collapsed="false">
      <c r="A773" s="0" t="s">
        <v>1610</v>
      </c>
      <c r="B773" s="16" t="s">
        <v>828</v>
      </c>
      <c r="C773" s="16" t="n">
        <v>522</v>
      </c>
      <c r="D773" s="17" t="n">
        <v>10.6</v>
      </c>
      <c r="E773" s="17" t="n">
        <v>0</v>
      </c>
      <c r="F773" s="17" t="n">
        <v>53.3</v>
      </c>
      <c r="G773" s="90"/>
      <c r="H773" s="0" t="n">
        <f aca="false">C773*G773</f>
        <v>0</v>
      </c>
      <c r="I773" s="0" t="n">
        <f aca="false">D773*G773</f>
        <v>0</v>
      </c>
      <c r="J773" s="0" t="n">
        <f aca="false">E773*G773</f>
        <v>0</v>
      </c>
      <c r="K773" s="0" t="n">
        <f aca="false">F773*G773</f>
        <v>0</v>
      </c>
    </row>
    <row r="774" customFormat="false" ht="12.75" hidden="false" customHeight="false" outlineLevel="0" collapsed="false">
      <c r="A774" s="0" t="s">
        <v>1611</v>
      </c>
      <c r="B774" s="16" t="s">
        <v>828</v>
      </c>
      <c r="C774" s="16" t="n">
        <v>352</v>
      </c>
      <c r="D774" s="17" t="n">
        <v>6</v>
      </c>
      <c r="E774" s="17" t="n">
        <v>82</v>
      </c>
      <c r="F774" s="17" t="n">
        <v>0</v>
      </c>
      <c r="G774" s="90"/>
      <c r="H774" s="0" t="n">
        <f aca="false">C774*G774</f>
        <v>0</v>
      </c>
      <c r="I774" s="0" t="n">
        <f aca="false">D774*G774</f>
        <v>0</v>
      </c>
      <c r="J774" s="0" t="n">
        <f aca="false">E774*G774</f>
        <v>0</v>
      </c>
      <c r="K774" s="0" t="n">
        <f aca="false">F774*G774</f>
        <v>0</v>
      </c>
    </row>
    <row r="775" customFormat="false" ht="12.75" hidden="false" customHeight="false" outlineLevel="0" collapsed="false">
      <c r="A775" s="0" t="s">
        <v>1612</v>
      </c>
      <c r="B775" s="16" t="s">
        <v>828</v>
      </c>
      <c r="C775" s="16" t="n">
        <v>24</v>
      </c>
      <c r="D775" s="17" t="n">
        <v>2.3</v>
      </c>
      <c r="E775" s="17" t="n">
        <v>3.8</v>
      </c>
      <c r="F775" s="17" t="n">
        <v>0</v>
      </c>
      <c r="G775" s="90"/>
      <c r="H775" s="0" t="n">
        <f aca="false">C775*G775</f>
        <v>0</v>
      </c>
      <c r="I775" s="0" t="n">
        <f aca="false">D775*G775</f>
        <v>0</v>
      </c>
      <c r="J775" s="0" t="n">
        <f aca="false">E775*G775</f>
        <v>0</v>
      </c>
      <c r="K775" s="0" t="n">
        <f aca="false">F775*G775</f>
        <v>0</v>
      </c>
    </row>
    <row r="776" customFormat="false" ht="12.75" hidden="false" customHeight="false" outlineLevel="0" collapsed="false">
      <c r="A776" s="0" t="s">
        <v>1613</v>
      </c>
      <c r="B776" s="16" t="s">
        <v>828</v>
      </c>
      <c r="C776" s="16" t="n">
        <v>24</v>
      </c>
      <c r="D776" s="17" t="n">
        <v>3</v>
      </c>
      <c r="E776" s="17" t="n">
        <v>3</v>
      </c>
      <c r="F776" s="17" t="n">
        <v>0</v>
      </c>
      <c r="G776" s="90"/>
      <c r="H776" s="0" t="n">
        <f aca="false">C776*G776</f>
        <v>0</v>
      </c>
      <c r="I776" s="0" t="n">
        <f aca="false">D776*G776</f>
        <v>0</v>
      </c>
      <c r="J776" s="0" t="n">
        <f aca="false">E776*G776</f>
        <v>0</v>
      </c>
      <c r="K776" s="0" t="n">
        <f aca="false">F776*G776</f>
        <v>0</v>
      </c>
    </row>
    <row r="777" customFormat="false" ht="12.75" hidden="false" customHeight="false" outlineLevel="0" collapsed="false">
      <c r="A777" s="0" t="s">
        <v>1614</v>
      </c>
      <c r="B777" s="16" t="s">
        <v>828</v>
      </c>
      <c r="C777" s="16" t="n">
        <v>68</v>
      </c>
      <c r="D777" s="17" t="n">
        <v>3</v>
      </c>
      <c r="E777" s="17" t="n">
        <v>5</v>
      </c>
      <c r="F777" s="17" t="n">
        <v>4</v>
      </c>
      <c r="G777" s="91"/>
      <c r="H777" s="0" t="n">
        <f aca="false">C777*G777</f>
        <v>0</v>
      </c>
      <c r="I777" s="0" t="n">
        <f aca="false">D777*G777</f>
        <v>0</v>
      </c>
      <c r="J777" s="0" t="n">
        <f aca="false">E777*G777</f>
        <v>0</v>
      </c>
      <c r="K777" s="0" t="n">
        <f aca="false">F777*G777</f>
        <v>0</v>
      </c>
    </row>
    <row r="778" customFormat="false" ht="12.75" hidden="false" customHeight="false" outlineLevel="0" collapsed="false">
      <c r="A778" s="0" t="s">
        <v>1615</v>
      </c>
      <c r="B778" s="16" t="s">
        <v>828</v>
      </c>
      <c r="C778" s="16" t="n">
        <v>349</v>
      </c>
      <c r="D778" s="17" t="n">
        <v>12</v>
      </c>
      <c r="E778" s="17" t="n">
        <v>72</v>
      </c>
      <c r="F778" s="17" t="n">
        <v>1.4</v>
      </c>
      <c r="G778" s="90"/>
      <c r="H778" s="0" t="n">
        <f aca="false">C778*G778</f>
        <v>0</v>
      </c>
      <c r="I778" s="0" t="n">
        <f aca="false">D778*G778</f>
        <v>0</v>
      </c>
      <c r="J778" s="0" t="n">
        <f aca="false">E778*G778</f>
        <v>0</v>
      </c>
      <c r="K778" s="0" t="n">
        <f aca="false">F778*G778</f>
        <v>0</v>
      </c>
    </row>
    <row r="779" customFormat="false" ht="12.75" hidden="false" customHeight="false" outlineLevel="0" collapsed="false">
      <c r="A779" s="0" t="s">
        <v>1616</v>
      </c>
      <c r="B779" s="16" t="s">
        <v>828</v>
      </c>
      <c r="C779" s="16" t="n">
        <v>37</v>
      </c>
      <c r="D779" s="17" t="n">
        <v>3</v>
      </c>
      <c r="E779" s="17" t="n">
        <v>4</v>
      </c>
      <c r="F779" s="17" t="n">
        <v>1</v>
      </c>
      <c r="G779" s="90"/>
      <c r="H779" s="0" t="n">
        <f aca="false">C779*G779</f>
        <v>0</v>
      </c>
      <c r="I779" s="0" t="n">
        <f aca="false">D779*G779</f>
        <v>0</v>
      </c>
      <c r="J779" s="0" t="n">
        <f aca="false">E779*G779</f>
        <v>0</v>
      </c>
      <c r="K779" s="0" t="n">
        <f aca="false">F779*G779</f>
        <v>0</v>
      </c>
    </row>
    <row r="780" customFormat="false" ht="12.75" hidden="false" customHeight="false" outlineLevel="0" collapsed="false">
      <c r="A780" s="0" t="s">
        <v>1617</v>
      </c>
      <c r="B780" s="16" t="s">
        <v>828</v>
      </c>
      <c r="C780" s="16" t="n">
        <v>539</v>
      </c>
      <c r="D780" s="17" t="n">
        <v>5.5</v>
      </c>
      <c r="E780" s="17" t="n">
        <v>58.7</v>
      </c>
      <c r="F780" s="17" t="n">
        <v>31.4</v>
      </c>
      <c r="G780" s="90"/>
      <c r="H780" s="0" t="n">
        <f aca="false">C780*G780</f>
        <v>0</v>
      </c>
      <c r="I780" s="0" t="n">
        <f aca="false">D780*G780</f>
        <v>0</v>
      </c>
      <c r="J780" s="0" t="n">
        <f aca="false">E780*G780</f>
        <v>0</v>
      </c>
      <c r="K780" s="0" t="n">
        <f aca="false">F780*G780</f>
        <v>0</v>
      </c>
    </row>
    <row r="781" customFormat="false" ht="12.75" hidden="false" customHeight="false" outlineLevel="0" collapsed="false">
      <c r="A781" s="0" t="s">
        <v>1618</v>
      </c>
      <c r="B781" s="16" t="s">
        <v>828</v>
      </c>
      <c r="C781" s="16" t="n">
        <v>334</v>
      </c>
      <c r="D781" s="17" t="n">
        <v>21.6</v>
      </c>
      <c r="E781" s="17" t="n">
        <v>3</v>
      </c>
      <c r="F781" s="17" t="n">
        <v>26.2</v>
      </c>
      <c r="G781" s="90"/>
      <c r="H781" s="0" t="n">
        <f aca="false">C781*G781</f>
        <v>0</v>
      </c>
      <c r="I781" s="0" t="n">
        <f aca="false">D781*G781</f>
        <v>0</v>
      </c>
      <c r="J781" s="0" t="n">
        <f aca="false">E781*G781</f>
        <v>0</v>
      </c>
      <c r="K781" s="0" t="n">
        <f aca="false">F781*G781</f>
        <v>0</v>
      </c>
    </row>
    <row r="782" customFormat="false" ht="12.75" hidden="false" customHeight="false" outlineLevel="0" collapsed="false">
      <c r="A782" s="0" t="s">
        <v>1619</v>
      </c>
      <c r="B782" s="16" t="s">
        <v>828</v>
      </c>
      <c r="C782" s="16" t="n">
        <v>53</v>
      </c>
      <c r="D782" s="17" t="n">
        <v>4</v>
      </c>
      <c r="E782" s="17" t="n">
        <v>7</v>
      </c>
      <c r="F782" s="17" t="n">
        <v>1</v>
      </c>
      <c r="G782" s="90"/>
      <c r="H782" s="0" t="n">
        <f aca="false">C782*G782</f>
        <v>0</v>
      </c>
      <c r="I782" s="0" t="n">
        <f aca="false">D782*G782</f>
        <v>0</v>
      </c>
      <c r="J782" s="0" t="n">
        <f aca="false">E782*G782</f>
        <v>0</v>
      </c>
      <c r="K782" s="0" t="n">
        <f aca="false">F782*G782</f>
        <v>0</v>
      </c>
    </row>
    <row r="783" customFormat="false" ht="12.75" hidden="false" customHeight="false" outlineLevel="0" collapsed="false">
      <c r="A783" s="0" t="s">
        <v>1620</v>
      </c>
      <c r="B783" s="16" t="s">
        <v>828</v>
      </c>
      <c r="C783" s="16" t="n">
        <v>464</v>
      </c>
      <c r="D783" s="17" t="n">
        <v>26</v>
      </c>
      <c r="E783" s="17" t="n">
        <v>0</v>
      </c>
      <c r="F783" s="17" t="n">
        <v>40</v>
      </c>
      <c r="G783" s="90"/>
      <c r="H783" s="0" t="n">
        <f aca="false">C783*G783</f>
        <v>0</v>
      </c>
      <c r="I783" s="0" t="n">
        <f aca="false">D783*G783</f>
        <v>0</v>
      </c>
      <c r="J783" s="0" t="n">
        <f aca="false">E783*G783</f>
        <v>0</v>
      </c>
      <c r="K783" s="0" t="n">
        <f aca="false">F783*G783</f>
        <v>0</v>
      </c>
    </row>
    <row r="784" customFormat="false" ht="12.75" hidden="false" customHeight="false" outlineLevel="0" collapsed="false">
      <c r="A784" s="0" t="s">
        <v>1621</v>
      </c>
      <c r="B784" s="16" t="s">
        <v>828</v>
      </c>
      <c r="C784" s="16" t="n">
        <v>259</v>
      </c>
      <c r="D784" s="17" t="n">
        <v>8.1</v>
      </c>
      <c r="E784" s="17" t="n">
        <v>52</v>
      </c>
      <c r="F784" s="17" t="n">
        <v>2.1</v>
      </c>
      <c r="G784" s="90"/>
      <c r="H784" s="0" t="n">
        <f aca="false">C784*G784</f>
        <v>0</v>
      </c>
      <c r="I784" s="0" t="n">
        <f aca="false">D784*G784</f>
        <v>0</v>
      </c>
      <c r="J784" s="0" t="n">
        <f aca="false">E784*G784</f>
        <v>0</v>
      </c>
      <c r="K784" s="0" t="n">
        <f aca="false">F784*G784</f>
        <v>0</v>
      </c>
    </row>
    <row r="785" customFormat="false" ht="12.75" hidden="false" customHeight="false" outlineLevel="0" collapsed="false">
      <c r="A785" s="0" t="s">
        <v>1622</v>
      </c>
      <c r="B785" s="16" t="s">
        <v>828</v>
      </c>
      <c r="C785" s="16" t="n">
        <v>1</v>
      </c>
      <c r="D785" s="17" t="n">
        <v>0.2</v>
      </c>
      <c r="E785" s="17" t="n">
        <v>0.2</v>
      </c>
      <c r="F785" s="17" t="n">
        <v>0</v>
      </c>
      <c r="G785" s="90"/>
      <c r="H785" s="0" t="n">
        <f aca="false">C785*G785</f>
        <v>0</v>
      </c>
      <c r="I785" s="0" t="n">
        <f aca="false">D785*G785</f>
        <v>0</v>
      </c>
      <c r="J785" s="0" t="n">
        <f aca="false">E785*G785</f>
        <v>0</v>
      </c>
      <c r="K785" s="0" t="n">
        <f aca="false">F785*G785</f>
        <v>0</v>
      </c>
    </row>
    <row r="786" customFormat="false" ht="12.75" hidden="false" customHeight="false" outlineLevel="0" collapsed="false">
      <c r="A786" s="0" t="s">
        <v>1623</v>
      </c>
      <c r="B786" s="16" t="s">
        <v>828</v>
      </c>
      <c r="C786" s="16" t="n">
        <v>288</v>
      </c>
      <c r="D786" s="17" t="n">
        <v>0</v>
      </c>
      <c r="E786" s="17" t="n">
        <v>72</v>
      </c>
      <c r="F786" s="17" t="n">
        <v>0</v>
      </c>
      <c r="G786" s="90"/>
      <c r="H786" s="0" t="n">
        <f aca="false">C786*G786</f>
        <v>0</v>
      </c>
      <c r="I786" s="0" t="n">
        <f aca="false">D786*G786</f>
        <v>0</v>
      </c>
      <c r="J786" s="0" t="n">
        <f aca="false">E786*G786</f>
        <v>0</v>
      </c>
      <c r="K786" s="0" t="n">
        <f aca="false">F786*G786</f>
        <v>0</v>
      </c>
    </row>
    <row r="787" customFormat="false" ht="12.75" hidden="false" customHeight="false" outlineLevel="0" collapsed="false">
      <c r="A787" s="0" t="s">
        <v>1624</v>
      </c>
      <c r="B787" s="16" t="s">
        <v>836</v>
      </c>
      <c r="C787" s="16" t="n">
        <v>136</v>
      </c>
      <c r="D787" s="17" t="n">
        <v>1</v>
      </c>
      <c r="E787" s="17" t="n">
        <v>15</v>
      </c>
      <c r="F787" s="17" t="n">
        <v>8</v>
      </c>
      <c r="G787" s="90"/>
      <c r="H787" s="0" t="n">
        <f aca="false">C787*G787</f>
        <v>0</v>
      </c>
      <c r="I787" s="0" t="n">
        <f aca="false">D787*G787</f>
        <v>0</v>
      </c>
      <c r="J787" s="0" t="n">
        <f aca="false">E787*G787</f>
        <v>0</v>
      </c>
      <c r="K787" s="0" t="n">
        <f aca="false">F787*G787</f>
        <v>0</v>
      </c>
    </row>
    <row r="788" customFormat="false" ht="12.75" hidden="false" customHeight="false" outlineLevel="0" collapsed="false">
      <c r="A788" s="0" t="s">
        <v>1625</v>
      </c>
      <c r="B788" s="16" t="s">
        <v>828</v>
      </c>
      <c r="C788" s="16" t="n">
        <v>108</v>
      </c>
      <c r="D788" s="17" t="n">
        <v>21</v>
      </c>
      <c r="E788" s="17" t="n">
        <v>0</v>
      </c>
      <c r="F788" s="17" t="n">
        <v>2.7</v>
      </c>
      <c r="G788" s="90"/>
      <c r="H788" s="0" t="n">
        <f aca="false">C788*G788</f>
        <v>0</v>
      </c>
      <c r="I788" s="0" t="n">
        <f aca="false">D788*G788</f>
        <v>0</v>
      </c>
      <c r="J788" s="0" t="n">
        <f aca="false">E788*G788</f>
        <v>0</v>
      </c>
      <c r="K788" s="0" t="n">
        <f aca="false">F788*G788</f>
        <v>0</v>
      </c>
    </row>
    <row r="789" customFormat="false" ht="12.75" hidden="false" customHeight="false" outlineLevel="0" collapsed="false">
      <c r="A789" s="0" t="s">
        <v>1626</v>
      </c>
      <c r="B789" s="16" t="s">
        <v>828</v>
      </c>
      <c r="C789" s="16" t="n">
        <v>468</v>
      </c>
      <c r="D789" s="17" t="n">
        <v>8.8</v>
      </c>
      <c r="E789" s="17" t="n">
        <v>35.3</v>
      </c>
      <c r="F789" s="17" t="n">
        <v>32.4</v>
      </c>
      <c r="G789" s="90"/>
      <c r="H789" s="0" t="n">
        <f aca="false">C789*G789</f>
        <v>0</v>
      </c>
      <c r="I789" s="0" t="n">
        <f aca="false">D789*G789</f>
        <v>0</v>
      </c>
      <c r="J789" s="0" t="n">
        <f aca="false">E789*G789</f>
        <v>0</v>
      </c>
      <c r="K789" s="0" t="n">
        <f aca="false">F789*G789</f>
        <v>0</v>
      </c>
    </row>
    <row r="790" customFormat="false" ht="12.75" hidden="false" customHeight="false" outlineLevel="0" collapsed="false">
      <c r="A790" s="0" t="s">
        <v>1627</v>
      </c>
      <c r="B790" s="16" t="s">
        <v>828</v>
      </c>
      <c r="C790" s="16" t="n">
        <v>248</v>
      </c>
      <c r="D790" s="17" t="n">
        <v>33</v>
      </c>
      <c r="E790" s="17" t="n">
        <v>0</v>
      </c>
      <c r="F790" s="17" t="n">
        <v>13</v>
      </c>
      <c r="G790" s="90"/>
      <c r="H790" s="0" t="n">
        <f aca="false">C790*G790</f>
        <v>0</v>
      </c>
      <c r="I790" s="0" t="n">
        <f aca="false">D790*G790</f>
        <v>0</v>
      </c>
      <c r="J790" s="0" t="n">
        <f aca="false">E790*G790</f>
        <v>0</v>
      </c>
      <c r="K790" s="0" t="n">
        <f aca="false">F790*G790</f>
        <v>0</v>
      </c>
    </row>
    <row r="791" customFormat="false" ht="12.75" hidden="false" customHeight="false" outlineLevel="0" collapsed="false">
      <c r="A791" s="0" t="s">
        <v>1628</v>
      </c>
      <c r="B791" s="16" t="s">
        <v>828</v>
      </c>
      <c r="C791" s="16" t="n">
        <v>400</v>
      </c>
      <c r="D791" s="17" t="n">
        <v>0</v>
      </c>
      <c r="E791" s="17" t="n">
        <v>100</v>
      </c>
      <c r="F791" s="17" t="n">
        <v>0</v>
      </c>
      <c r="G791" s="90"/>
      <c r="H791" s="0" t="n">
        <f aca="false">C791*G791</f>
        <v>0</v>
      </c>
      <c r="I791" s="0" t="n">
        <f aca="false">D791*G791</f>
        <v>0</v>
      </c>
      <c r="J791" s="0" t="n">
        <f aca="false">E791*G791</f>
        <v>0</v>
      </c>
      <c r="K791" s="0" t="n">
        <f aca="false">F791*G791</f>
        <v>0</v>
      </c>
    </row>
    <row r="792" customFormat="false" ht="12.75" hidden="false" customHeight="false" outlineLevel="0" collapsed="false">
      <c r="A792" s="0" t="s">
        <v>1629</v>
      </c>
      <c r="B792" s="16" t="s">
        <v>828</v>
      </c>
      <c r="C792" s="16" t="n">
        <v>294</v>
      </c>
      <c r="D792" s="17" t="n">
        <v>6.1</v>
      </c>
      <c r="E792" s="17" t="n">
        <v>64</v>
      </c>
      <c r="F792" s="17" t="n">
        <v>1.5</v>
      </c>
      <c r="G792" s="90"/>
      <c r="H792" s="0" t="n">
        <f aca="false">C792*G792</f>
        <v>0</v>
      </c>
      <c r="I792" s="0" t="n">
        <f aca="false">D792*G792</f>
        <v>0</v>
      </c>
      <c r="J792" s="0" t="n">
        <f aca="false">E792*G792</f>
        <v>0</v>
      </c>
      <c r="K792" s="0" t="n">
        <f aca="false">F792*G792</f>
        <v>0</v>
      </c>
    </row>
    <row r="793" customFormat="false" ht="12.75" hidden="false" customHeight="false" outlineLevel="0" collapsed="false">
      <c r="A793" s="0" t="s">
        <v>1630</v>
      </c>
      <c r="B793" s="16" t="s">
        <v>828</v>
      </c>
      <c r="C793" s="16" t="n">
        <v>400</v>
      </c>
      <c r="D793" s="17" t="n">
        <v>0</v>
      </c>
      <c r="E793" s="17" t="n">
        <v>100</v>
      </c>
      <c r="F793" s="17" t="n">
        <v>0</v>
      </c>
      <c r="G793" s="90"/>
      <c r="H793" s="0" t="n">
        <f aca="false">C793*G793</f>
        <v>0</v>
      </c>
      <c r="I793" s="0" t="n">
        <f aca="false">D793*G793</f>
        <v>0</v>
      </c>
      <c r="J793" s="0" t="n">
        <f aca="false">E793*G793</f>
        <v>0</v>
      </c>
      <c r="K793" s="0" t="n">
        <f aca="false">F793*G793</f>
        <v>0</v>
      </c>
    </row>
    <row r="794" customFormat="false" ht="12.75" hidden="false" customHeight="false" outlineLevel="0" collapsed="false">
      <c r="A794" s="0" t="s">
        <v>1631</v>
      </c>
      <c r="B794" s="16" t="s">
        <v>828</v>
      </c>
      <c r="C794" s="16" t="n">
        <v>28</v>
      </c>
      <c r="D794" s="17" t="n">
        <v>0.9</v>
      </c>
      <c r="E794" s="17" t="n">
        <v>6.3</v>
      </c>
      <c r="F794" s="17" t="n">
        <v>0</v>
      </c>
      <c r="G794" s="90"/>
      <c r="H794" s="0" t="n">
        <f aca="false">C794*G794</f>
        <v>0</v>
      </c>
      <c r="I794" s="0" t="n">
        <f aca="false">D794*G794</f>
        <v>0</v>
      </c>
      <c r="J794" s="0" t="n">
        <f aca="false">E794*G794</f>
        <v>0</v>
      </c>
      <c r="K794" s="0" t="n">
        <f aca="false">F794*G794</f>
        <v>0</v>
      </c>
    </row>
    <row r="795" customFormat="false" ht="12.75" hidden="false" customHeight="false" outlineLevel="0" collapsed="false">
      <c r="A795" s="0" t="s">
        <v>1632</v>
      </c>
      <c r="B795" s="16" t="s">
        <v>828</v>
      </c>
      <c r="C795" s="16" t="n">
        <v>378</v>
      </c>
      <c r="D795" s="17" t="n">
        <v>6.6</v>
      </c>
      <c r="E795" s="17" t="n">
        <v>72.8</v>
      </c>
      <c r="F795" s="17" t="n">
        <v>6.8</v>
      </c>
      <c r="G795" s="90"/>
      <c r="H795" s="0" t="n">
        <f aca="false">C795*G795</f>
        <v>0</v>
      </c>
      <c r="I795" s="0" t="n">
        <f aca="false">D795*G795</f>
        <v>0</v>
      </c>
      <c r="J795" s="0" t="n">
        <f aca="false">E795*G795</f>
        <v>0</v>
      </c>
      <c r="K795" s="0" t="n">
        <f aca="false">F795*G795</f>
        <v>0</v>
      </c>
    </row>
    <row r="796" customFormat="false" ht="12.75" hidden="false" customHeight="false" outlineLevel="0" collapsed="false">
      <c r="A796" s="0" t="s">
        <v>1633</v>
      </c>
      <c r="B796" s="16" t="s">
        <v>828</v>
      </c>
      <c r="C796" s="16" t="n">
        <v>263</v>
      </c>
      <c r="D796" s="17" t="n">
        <v>3.4</v>
      </c>
      <c r="E796" s="17" t="n">
        <v>60.4</v>
      </c>
      <c r="F796" s="17" t="n">
        <v>0.9</v>
      </c>
      <c r="G796" s="90"/>
      <c r="H796" s="0" t="n">
        <f aca="false">C796*G796</f>
        <v>0</v>
      </c>
      <c r="I796" s="0" t="n">
        <f aca="false">D796*G796</f>
        <v>0</v>
      </c>
      <c r="J796" s="0" t="n">
        <f aca="false">E796*G796</f>
        <v>0</v>
      </c>
      <c r="K796" s="0" t="n">
        <f aca="false">F796*G796</f>
        <v>0</v>
      </c>
    </row>
    <row r="797" customFormat="false" ht="12.75" hidden="false" customHeight="false" outlineLevel="0" collapsed="false">
      <c r="A797" s="0" t="s">
        <v>1634</v>
      </c>
      <c r="B797" s="16" t="s">
        <v>828</v>
      </c>
      <c r="C797" s="16" t="n">
        <v>351</v>
      </c>
      <c r="D797" s="17" t="n">
        <v>8</v>
      </c>
      <c r="E797" s="17" t="n">
        <v>73</v>
      </c>
      <c r="F797" s="17" t="n">
        <v>3</v>
      </c>
      <c r="G797" s="90"/>
      <c r="H797" s="0" t="n">
        <f aca="false">C797*G797</f>
        <v>0</v>
      </c>
      <c r="I797" s="0" t="n">
        <f aca="false">D797*G797</f>
        <v>0</v>
      </c>
      <c r="J797" s="0" t="n">
        <f aca="false">E797*G797</f>
        <v>0</v>
      </c>
      <c r="K797" s="0" t="n">
        <f aca="false">F797*G797</f>
        <v>0</v>
      </c>
    </row>
    <row r="798" customFormat="false" ht="12.75" hidden="false" customHeight="false" outlineLevel="0" collapsed="false">
      <c r="A798" s="0" t="s">
        <v>1635</v>
      </c>
      <c r="B798" s="16" t="s">
        <v>828</v>
      </c>
      <c r="C798" s="16" t="n">
        <v>478</v>
      </c>
      <c r="D798" s="17" t="n">
        <v>7.8</v>
      </c>
      <c r="E798" s="17" t="n">
        <v>60.8</v>
      </c>
      <c r="F798" s="17" t="n">
        <v>22.8</v>
      </c>
      <c r="G798" s="90"/>
      <c r="H798" s="0" t="n">
        <f aca="false">C798*G798</f>
        <v>0</v>
      </c>
      <c r="I798" s="0" t="n">
        <f aca="false">D798*G798</f>
        <v>0</v>
      </c>
      <c r="J798" s="0" t="n">
        <f aca="false">E798*G798</f>
        <v>0</v>
      </c>
      <c r="K798" s="0" t="n">
        <f aca="false">F798*G798</f>
        <v>0</v>
      </c>
    </row>
    <row r="799" customFormat="false" ht="12.75" hidden="false" customHeight="false" outlineLevel="0" collapsed="false">
      <c r="A799" s="0" t="s">
        <v>1636</v>
      </c>
      <c r="B799" s="16" t="s">
        <v>828</v>
      </c>
      <c r="C799" s="16" t="n">
        <v>373</v>
      </c>
      <c r="D799" s="17" t="n">
        <v>14.1</v>
      </c>
      <c r="E799" s="17" t="n">
        <v>70.8</v>
      </c>
      <c r="F799" s="17" t="n">
        <v>3.7</v>
      </c>
      <c r="G799" s="90"/>
      <c r="H799" s="0" t="n">
        <f aca="false">C799*G799</f>
        <v>0</v>
      </c>
      <c r="I799" s="0" t="n">
        <f aca="false">D799*G799</f>
        <v>0</v>
      </c>
      <c r="J799" s="0" t="n">
        <f aca="false">E799*G799</f>
        <v>0</v>
      </c>
      <c r="K799" s="0" t="n">
        <f aca="false">F799*G799</f>
        <v>0</v>
      </c>
    </row>
    <row r="800" customFormat="false" ht="12.75" hidden="false" customHeight="false" outlineLevel="0" collapsed="false">
      <c r="A800" s="0" t="s">
        <v>1637</v>
      </c>
      <c r="B800" s="16" t="s">
        <v>828</v>
      </c>
      <c r="C800" s="16" t="n">
        <v>553</v>
      </c>
      <c r="D800" s="17" t="n">
        <v>21.9</v>
      </c>
      <c r="E800" s="17" t="n">
        <v>0.1</v>
      </c>
      <c r="F800" s="17" t="n">
        <v>51.7</v>
      </c>
      <c r="G800" s="90"/>
      <c r="H800" s="0" t="n">
        <f aca="false">C800*G800</f>
        <v>0</v>
      </c>
      <c r="I800" s="0" t="n">
        <f aca="false">D800*G800</f>
        <v>0</v>
      </c>
      <c r="J800" s="0" t="n">
        <f aca="false">E800*G800</f>
        <v>0</v>
      </c>
      <c r="K800" s="0" t="n">
        <f aca="false">F800*G800</f>
        <v>0</v>
      </c>
    </row>
    <row r="801" customFormat="false" ht="12.75" hidden="false" customHeight="false" outlineLevel="0" collapsed="false">
      <c r="A801" s="0" t="s">
        <v>1638</v>
      </c>
      <c r="B801" s="16" t="s">
        <v>828</v>
      </c>
      <c r="C801" s="16" t="n">
        <v>112</v>
      </c>
      <c r="D801" s="17" t="n">
        <v>11.6</v>
      </c>
      <c r="E801" s="17" t="n">
        <v>1</v>
      </c>
      <c r="F801" s="17" t="n">
        <v>6.9</v>
      </c>
      <c r="G801" s="90"/>
      <c r="H801" s="0" t="n">
        <f aca="false">C801*G801</f>
        <v>0</v>
      </c>
      <c r="I801" s="0" t="n">
        <f aca="false">D801*G801</f>
        <v>0</v>
      </c>
      <c r="J801" s="0" t="n">
        <f aca="false">E801*G801</f>
        <v>0</v>
      </c>
      <c r="K801" s="0" t="n">
        <f aca="false">F801*G801</f>
        <v>0</v>
      </c>
    </row>
    <row r="802" customFormat="false" ht="12.75" hidden="false" customHeight="false" outlineLevel="0" collapsed="false">
      <c r="A802" s="0" t="s">
        <v>1639</v>
      </c>
      <c r="B802" s="16" t="s">
        <v>828</v>
      </c>
      <c r="C802" s="16" t="n">
        <v>51</v>
      </c>
      <c r="D802" s="17" t="n">
        <v>0.9</v>
      </c>
      <c r="E802" s="17" t="n">
        <v>11.8</v>
      </c>
      <c r="F802" s="17" t="n">
        <v>0.1</v>
      </c>
      <c r="G802" s="90"/>
      <c r="H802" s="0" t="n">
        <f aca="false">C802*G802</f>
        <v>0</v>
      </c>
      <c r="I802" s="0" t="n">
        <f aca="false">D802*G802</f>
        <v>0</v>
      </c>
      <c r="J802" s="0" t="n">
        <f aca="false">E802*G802</f>
        <v>0</v>
      </c>
      <c r="K802" s="0" t="n">
        <f aca="false">F802*G802</f>
        <v>0</v>
      </c>
    </row>
    <row r="803" customFormat="false" ht="12.75" hidden="false" customHeight="false" outlineLevel="0" collapsed="false">
      <c r="A803" s="0" t="s">
        <v>1640</v>
      </c>
      <c r="B803" s="16" t="s">
        <v>828</v>
      </c>
      <c r="C803" s="16" t="n">
        <v>102</v>
      </c>
      <c r="D803" s="17" t="n">
        <v>15</v>
      </c>
      <c r="E803" s="17" t="n">
        <v>10</v>
      </c>
      <c r="F803" s="17" t="n">
        <v>0.3</v>
      </c>
      <c r="G803" s="90"/>
      <c r="H803" s="0" t="n">
        <f aca="false">C803*G803</f>
        <v>0</v>
      </c>
      <c r="I803" s="0" t="n">
        <f aca="false">D803*G803</f>
        <v>0</v>
      </c>
      <c r="J803" s="0" t="n">
        <f aca="false">E803*G803</f>
        <v>0</v>
      </c>
      <c r="K803" s="0" t="n">
        <f aca="false">F803*G803</f>
        <v>0</v>
      </c>
    </row>
    <row r="804" customFormat="false" ht="12.75" hidden="false" customHeight="false" outlineLevel="0" collapsed="false">
      <c r="A804" s="0" t="s">
        <v>1641</v>
      </c>
      <c r="B804" s="16" t="s">
        <v>828</v>
      </c>
      <c r="C804" s="16" t="n">
        <v>189</v>
      </c>
      <c r="D804" s="17" t="n">
        <v>25.6</v>
      </c>
      <c r="E804" s="17" t="n">
        <v>1.2</v>
      </c>
      <c r="F804" s="17" t="n">
        <v>9.1</v>
      </c>
      <c r="G804" s="90"/>
      <c r="H804" s="0" t="n">
        <f aca="false">C804*G804</f>
        <v>0</v>
      </c>
      <c r="I804" s="0" t="n">
        <f aca="false">D804*G804</f>
        <v>0</v>
      </c>
      <c r="J804" s="0" t="n">
        <f aca="false">E804*G804</f>
        <v>0</v>
      </c>
      <c r="K804" s="0" t="n">
        <f aca="false">F804*G804</f>
        <v>0</v>
      </c>
    </row>
    <row r="805" customFormat="false" ht="12.75" hidden="false" customHeight="false" outlineLevel="0" collapsed="false">
      <c r="A805" s="0" t="s">
        <v>1642</v>
      </c>
      <c r="B805" s="16" t="s">
        <v>828</v>
      </c>
      <c r="C805" s="16" t="n">
        <v>250</v>
      </c>
      <c r="D805" s="17" t="n">
        <v>9.5</v>
      </c>
      <c r="E805" s="17" t="n">
        <v>45.1</v>
      </c>
      <c r="F805" s="17" t="n">
        <v>3.5</v>
      </c>
      <c r="G805" s="90"/>
      <c r="H805" s="0" t="n">
        <f aca="false">C805*G805</f>
        <v>0</v>
      </c>
      <c r="I805" s="0" t="n">
        <f aca="false">D805*G805</f>
        <v>0</v>
      </c>
      <c r="J805" s="0" t="n">
        <f aca="false">E805*G805</f>
        <v>0</v>
      </c>
      <c r="K805" s="0" t="n">
        <f aca="false">F805*G805</f>
        <v>0</v>
      </c>
    </row>
    <row r="806" customFormat="false" ht="12.75" hidden="false" customHeight="false" outlineLevel="0" collapsed="false">
      <c r="A806" s="0" t="s">
        <v>1643</v>
      </c>
      <c r="B806" s="16" t="s">
        <v>828</v>
      </c>
      <c r="C806" s="16" t="n">
        <v>287</v>
      </c>
      <c r="D806" s="17" t="n">
        <v>27</v>
      </c>
      <c r="E806" s="17" t="n">
        <v>20</v>
      </c>
      <c r="F806" s="17" t="n">
        <v>11</v>
      </c>
      <c r="G806" s="90"/>
      <c r="H806" s="0" t="n">
        <f aca="false">C806*G806</f>
        <v>0</v>
      </c>
      <c r="I806" s="0" t="n">
        <f aca="false">D806*G806</f>
        <v>0</v>
      </c>
      <c r="J806" s="0" t="n">
        <f aca="false">E806*G806</f>
        <v>0</v>
      </c>
      <c r="K806" s="0" t="n">
        <f aca="false">F806*G806</f>
        <v>0</v>
      </c>
    </row>
    <row r="807" customFormat="false" ht="12.75" hidden="false" customHeight="false" outlineLevel="0" collapsed="false">
      <c r="A807" s="0" t="s">
        <v>1644</v>
      </c>
      <c r="B807" s="16" t="s">
        <v>828</v>
      </c>
      <c r="C807" s="16" t="n">
        <v>41</v>
      </c>
      <c r="D807" s="17" t="n">
        <v>5</v>
      </c>
      <c r="E807" s="17" t="n">
        <v>3</v>
      </c>
      <c r="F807" s="17" t="n">
        <v>1</v>
      </c>
      <c r="G807" s="90"/>
      <c r="H807" s="0" t="n">
        <f aca="false">C807*G807</f>
        <v>0</v>
      </c>
      <c r="I807" s="0" t="n">
        <f aca="false">D807*G807</f>
        <v>0</v>
      </c>
      <c r="J807" s="0" t="n">
        <f aca="false">E807*G807</f>
        <v>0</v>
      </c>
      <c r="K807" s="0" t="n">
        <f aca="false">F807*G807</f>
        <v>0</v>
      </c>
    </row>
    <row r="808" customFormat="false" ht="12.75" hidden="false" customHeight="false" outlineLevel="0" collapsed="false">
      <c r="A808" s="0" t="s">
        <v>1645</v>
      </c>
      <c r="B808" s="16" t="s">
        <v>828</v>
      </c>
      <c r="C808" s="16" t="n">
        <v>141</v>
      </c>
      <c r="D808" s="17" t="n">
        <v>10.8</v>
      </c>
      <c r="E808" s="17" t="n">
        <v>8</v>
      </c>
      <c r="F808" s="17" t="n">
        <v>7.3</v>
      </c>
      <c r="G808" s="90"/>
      <c r="H808" s="0" t="n">
        <f aca="false">C808*G808</f>
        <v>0</v>
      </c>
      <c r="I808" s="0" t="n">
        <f aca="false">D808*G808</f>
        <v>0</v>
      </c>
      <c r="J808" s="0" t="n">
        <f aca="false">E808*G808</f>
        <v>0</v>
      </c>
      <c r="K808" s="0" t="n">
        <f aca="false">F808*G808</f>
        <v>0</v>
      </c>
    </row>
    <row r="809" customFormat="false" ht="12.75" hidden="false" customHeight="false" outlineLevel="0" collapsed="false">
      <c r="A809" s="0" t="s">
        <v>1646</v>
      </c>
      <c r="B809" s="16" t="s">
        <v>828</v>
      </c>
      <c r="C809" s="16" t="n">
        <v>539</v>
      </c>
      <c r="D809" s="17" t="n">
        <v>10</v>
      </c>
      <c r="E809" s="17" t="n">
        <v>1</v>
      </c>
      <c r="F809" s="17" t="n">
        <v>55</v>
      </c>
      <c r="G809" s="90"/>
      <c r="H809" s="0" t="n">
        <f aca="false">C809*G809</f>
        <v>0</v>
      </c>
      <c r="I809" s="0" t="n">
        <f aca="false">D809*G809</f>
        <v>0</v>
      </c>
      <c r="J809" s="0" t="n">
        <f aca="false">E809*G809</f>
        <v>0</v>
      </c>
      <c r="K809" s="0" t="n">
        <f aca="false">F809*G809</f>
        <v>0</v>
      </c>
    </row>
    <row r="810" customFormat="false" ht="12.75" hidden="false" customHeight="false" outlineLevel="0" collapsed="false">
      <c r="A810" s="0" t="s">
        <v>1647</v>
      </c>
      <c r="B810" s="16" t="s">
        <v>828</v>
      </c>
      <c r="C810" s="16" t="n">
        <v>113</v>
      </c>
      <c r="D810" s="17" t="n">
        <v>8.6</v>
      </c>
      <c r="E810" s="17" t="n">
        <v>3.3</v>
      </c>
      <c r="F810" s="17" t="n">
        <v>7.3</v>
      </c>
      <c r="G810" s="90"/>
      <c r="H810" s="0" t="n">
        <f aca="false">C810*G810</f>
        <v>0</v>
      </c>
      <c r="I810" s="0" t="n">
        <f aca="false">D810*G810</f>
        <v>0</v>
      </c>
      <c r="J810" s="0" t="n">
        <f aca="false">E810*G810</f>
        <v>0</v>
      </c>
      <c r="K810" s="0" t="n">
        <f aca="false">F810*G810</f>
        <v>0</v>
      </c>
    </row>
    <row r="811" customFormat="false" ht="12.75" hidden="false" customHeight="false" outlineLevel="0" collapsed="false">
      <c r="A811" s="0" t="s">
        <v>1648</v>
      </c>
      <c r="B811" s="16" t="s">
        <v>828</v>
      </c>
      <c r="C811" s="16" t="n">
        <v>445</v>
      </c>
      <c r="D811" s="17" t="n">
        <v>2</v>
      </c>
      <c r="E811" s="17" t="n">
        <v>71</v>
      </c>
      <c r="F811" s="17" t="n">
        <v>17</v>
      </c>
      <c r="G811" s="90"/>
      <c r="H811" s="0" t="n">
        <f aca="false">C811*G811</f>
        <v>0</v>
      </c>
      <c r="I811" s="0" t="n">
        <f aca="false">D811*G811</f>
        <v>0</v>
      </c>
      <c r="J811" s="0" t="n">
        <f aca="false">E811*G811</f>
        <v>0</v>
      </c>
      <c r="K811" s="0" t="n">
        <f aca="false">F811*G811</f>
        <v>0</v>
      </c>
    </row>
    <row r="812" customFormat="false" ht="12.75" hidden="false" customHeight="false" outlineLevel="0" collapsed="false">
      <c r="A812" s="0" t="s">
        <v>1649</v>
      </c>
      <c r="B812" s="16" t="s">
        <v>828</v>
      </c>
      <c r="C812" s="16" t="n">
        <v>67</v>
      </c>
      <c r="D812" s="17" t="n">
        <v>8</v>
      </c>
      <c r="E812" s="17" t="n">
        <v>2</v>
      </c>
      <c r="F812" s="17" t="n">
        <v>3</v>
      </c>
      <c r="G812" s="90"/>
      <c r="H812" s="0" t="n">
        <f aca="false">C812*G812</f>
        <v>0</v>
      </c>
      <c r="I812" s="0" t="n">
        <f aca="false">D812*G812</f>
        <v>0</v>
      </c>
      <c r="J812" s="0" t="n">
        <f aca="false">E812*G812</f>
        <v>0</v>
      </c>
      <c r="K812" s="0" t="n">
        <f aca="false">F812*G812</f>
        <v>0</v>
      </c>
    </row>
    <row r="813" customFormat="false" ht="12.75" hidden="false" customHeight="false" outlineLevel="0" collapsed="false">
      <c r="A813" s="0" t="s">
        <v>1650</v>
      </c>
      <c r="B813" s="16" t="s">
        <v>828</v>
      </c>
      <c r="C813" s="16" t="n">
        <v>20</v>
      </c>
      <c r="D813" s="17" t="n">
        <v>1</v>
      </c>
      <c r="E813" s="17" t="n">
        <v>4</v>
      </c>
      <c r="F813" s="17" t="n">
        <v>0</v>
      </c>
      <c r="G813" s="90"/>
      <c r="H813" s="0" t="n">
        <f aca="false">C813*G813</f>
        <v>0</v>
      </c>
      <c r="I813" s="0" t="n">
        <f aca="false">D813*G813</f>
        <v>0</v>
      </c>
      <c r="J813" s="0" t="n">
        <f aca="false">E813*G813</f>
        <v>0</v>
      </c>
      <c r="K813" s="0" t="n">
        <f aca="false">F813*G813</f>
        <v>0</v>
      </c>
    </row>
    <row r="814" customFormat="false" ht="12.75" hidden="false" customHeight="false" outlineLevel="0" collapsed="false">
      <c r="A814" s="0" t="s">
        <v>1651</v>
      </c>
      <c r="B814" s="16" t="s">
        <v>828</v>
      </c>
      <c r="C814" s="16" t="n">
        <v>16</v>
      </c>
      <c r="D814" s="17" t="n">
        <v>1</v>
      </c>
      <c r="E814" s="17" t="n">
        <v>3</v>
      </c>
      <c r="F814" s="17" t="n">
        <v>0</v>
      </c>
      <c r="G814" s="90"/>
      <c r="H814" s="0" t="n">
        <f aca="false">C814*G814</f>
        <v>0</v>
      </c>
      <c r="I814" s="0" t="n">
        <f aca="false">D814*G814</f>
        <v>0</v>
      </c>
      <c r="J814" s="0" t="n">
        <f aca="false">E814*G814</f>
        <v>0</v>
      </c>
      <c r="K814" s="0" t="n">
        <f aca="false">F814*G814</f>
        <v>0</v>
      </c>
    </row>
    <row r="815" customFormat="false" ht="12.75" hidden="false" customHeight="false" outlineLevel="0" collapsed="false">
      <c r="A815" s="0" t="s">
        <v>1652</v>
      </c>
      <c r="B815" s="16" t="s">
        <v>828</v>
      </c>
      <c r="C815" s="16" t="n">
        <v>92</v>
      </c>
      <c r="D815" s="17" t="n">
        <v>0.9</v>
      </c>
      <c r="E815" s="17" t="n">
        <v>22.2</v>
      </c>
      <c r="F815" s="17" t="n">
        <v>0</v>
      </c>
      <c r="G815" s="90"/>
      <c r="H815" s="0" t="n">
        <f aca="false">C815*G815</f>
        <v>0</v>
      </c>
      <c r="I815" s="0" t="n">
        <f aca="false">D815*G815</f>
        <v>0</v>
      </c>
      <c r="J815" s="0" t="n">
        <f aca="false">E815*G815</f>
        <v>0</v>
      </c>
      <c r="K815" s="0" t="n">
        <f aca="false">F815*G815</f>
        <v>0</v>
      </c>
    </row>
    <row r="816" customFormat="false" ht="12.75" hidden="false" customHeight="false" outlineLevel="0" collapsed="false">
      <c r="A816" s="0" t="s">
        <v>1653</v>
      </c>
      <c r="B816" s="16" t="s">
        <v>828</v>
      </c>
      <c r="C816" s="16" t="n">
        <v>77</v>
      </c>
      <c r="D816" s="17" t="n">
        <v>4.6</v>
      </c>
      <c r="E816" s="17" t="n">
        <v>13.6</v>
      </c>
      <c r="F816" s="17" t="n">
        <v>0.5</v>
      </c>
      <c r="G816" s="90"/>
      <c r="H816" s="0" t="n">
        <f aca="false">C816*G816</f>
        <v>0</v>
      </c>
      <c r="I816" s="0" t="n">
        <f aca="false">D816*G816</f>
        <v>0</v>
      </c>
      <c r="J816" s="0" t="n">
        <f aca="false">E816*G816</f>
        <v>0</v>
      </c>
      <c r="K816" s="0" t="n">
        <f aca="false">F816*G816</f>
        <v>0</v>
      </c>
    </row>
    <row r="817" customFormat="false" ht="12.75" hidden="false" customHeight="false" outlineLevel="0" collapsed="false">
      <c r="A817" s="0" t="s">
        <v>1654</v>
      </c>
      <c r="B817" s="16" t="s">
        <v>828</v>
      </c>
      <c r="C817" s="16" t="n">
        <v>18</v>
      </c>
      <c r="D817" s="17" t="n">
        <v>1</v>
      </c>
      <c r="E817" s="17" t="n">
        <v>3.5</v>
      </c>
      <c r="F817" s="17" t="n">
        <v>0</v>
      </c>
      <c r="G817" s="90"/>
      <c r="H817" s="0" t="n">
        <f aca="false">C817*G817</f>
        <v>0</v>
      </c>
      <c r="I817" s="0" t="n">
        <f aca="false">D817*G817</f>
        <v>0</v>
      </c>
      <c r="J817" s="0" t="n">
        <f aca="false">E817*G817</f>
        <v>0</v>
      </c>
      <c r="K817" s="0" t="n">
        <f aca="false">F817*G817</f>
        <v>0</v>
      </c>
    </row>
    <row r="818" customFormat="false" ht="12.75" hidden="false" customHeight="false" outlineLevel="0" collapsed="false">
      <c r="A818" s="0" t="s">
        <v>1655</v>
      </c>
      <c r="B818" s="16" t="s">
        <v>828</v>
      </c>
      <c r="C818" s="16" t="n">
        <v>286</v>
      </c>
      <c r="D818" s="17" t="n">
        <v>3.8</v>
      </c>
      <c r="E818" s="17" t="n">
        <v>36.5</v>
      </c>
      <c r="F818" s="17" t="n">
        <v>13.9</v>
      </c>
      <c r="G818" s="90"/>
      <c r="H818" s="0" t="n">
        <f aca="false">C818*G818</f>
        <v>0</v>
      </c>
      <c r="I818" s="0" t="n">
        <f aca="false">D818*G818</f>
        <v>0</v>
      </c>
      <c r="J818" s="0" t="n">
        <f aca="false">E818*G818</f>
        <v>0</v>
      </c>
      <c r="K818" s="0" t="n">
        <f aca="false">F818*G818</f>
        <v>0</v>
      </c>
    </row>
    <row r="819" customFormat="false" ht="12.75" hidden="false" customHeight="false" outlineLevel="0" collapsed="false">
      <c r="A819" s="0" t="s">
        <v>1656</v>
      </c>
      <c r="B819" s="16" t="s">
        <v>828</v>
      </c>
      <c r="C819" s="16" t="n">
        <v>227</v>
      </c>
      <c r="D819" s="17" t="n">
        <v>15.1</v>
      </c>
      <c r="E819" s="17" t="n">
        <v>0.5</v>
      </c>
      <c r="F819" s="17" t="n">
        <v>18.3</v>
      </c>
      <c r="G819" s="90"/>
      <c r="H819" s="0" t="n">
        <f aca="false">C819*G819</f>
        <v>0</v>
      </c>
      <c r="I819" s="0" t="n">
        <f aca="false">D819*G819</f>
        <v>0</v>
      </c>
      <c r="J819" s="0" t="n">
        <f aca="false">E819*G819</f>
        <v>0</v>
      </c>
      <c r="K819" s="0" t="n">
        <f aca="false">F819*G819</f>
        <v>0</v>
      </c>
    </row>
    <row r="820" customFormat="false" ht="12.75" hidden="false" customHeight="false" outlineLevel="0" collapsed="false">
      <c r="A820" s="0" t="s">
        <v>1657</v>
      </c>
      <c r="B820" s="16" t="s">
        <v>828</v>
      </c>
      <c r="C820" s="16" t="n">
        <v>194</v>
      </c>
      <c r="D820" s="17" t="n">
        <v>22</v>
      </c>
      <c r="E820" s="17" t="n">
        <v>2</v>
      </c>
      <c r="F820" s="17" t="n">
        <v>10.9</v>
      </c>
      <c r="G820" s="90"/>
      <c r="H820" s="0" t="n">
        <f aca="false">C820*G820</f>
        <v>0</v>
      </c>
      <c r="I820" s="0" t="n">
        <f aca="false">D820*G820</f>
        <v>0</v>
      </c>
      <c r="J820" s="0" t="n">
        <f aca="false">E820*G820</f>
        <v>0</v>
      </c>
      <c r="K820" s="0" t="n">
        <f aca="false">F820*G820</f>
        <v>0</v>
      </c>
    </row>
    <row r="821" customFormat="false" ht="12.75" hidden="false" customHeight="false" outlineLevel="0" collapsed="false">
      <c r="A821" s="0" t="s">
        <v>1658</v>
      </c>
      <c r="B821" s="16" t="s">
        <v>828</v>
      </c>
      <c r="C821" s="16" t="n">
        <v>105</v>
      </c>
      <c r="D821" s="17" t="n">
        <v>23</v>
      </c>
      <c r="E821" s="17" t="n">
        <v>1</v>
      </c>
      <c r="F821" s="17" t="n">
        <v>1</v>
      </c>
      <c r="G821" s="90"/>
      <c r="H821" s="0" t="n">
        <f aca="false">C821*G821</f>
        <v>0</v>
      </c>
      <c r="I821" s="0" t="n">
        <f aca="false">D821*G821</f>
        <v>0</v>
      </c>
      <c r="J821" s="0" t="n">
        <f aca="false">E821*G821</f>
        <v>0</v>
      </c>
      <c r="K821" s="0" t="n">
        <f aca="false">F821*G821</f>
        <v>0</v>
      </c>
    </row>
    <row r="822" customFormat="false" ht="12.75" hidden="false" customHeight="false" outlineLevel="0" collapsed="false">
      <c r="A822" s="0" t="s">
        <v>1659</v>
      </c>
      <c r="B822" s="16" t="s">
        <v>828</v>
      </c>
      <c r="C822" s="16" t="n">
        <v>72</v>
      </c>
      <c r="D822" s="17" t="n">
        <v>18</v>
      </c>
      <c r="E822" s="17" t="n">
        <v>0</v>
      </c>
      <c r="F822" s="17" t="n">
        <v>0</v>
      </c>
      <c r="G822" s="90"/>
      <c r="H822" s="0" t="n">
        <f aca="false">C822*G822</f>
        <v>0</v>
      </c>
      <c r="I822" s="0" t="n">
        <f aca="false">D822*G822</f>
        <v>0</v>
      </c>
      <c r="J822" s="0" t="n">
        <f aca="false">E822*G822</f>
        <v>0</v>
      </c>
      <c r="K822" s="0" t="n">
        <f aca="false">F822*G822</f>
        <v>0</v>
      </c>
    </row>
    <row r="823" customFormat="false" ht="12.75" hidden="false" customHeight="false" outlineLevel="0" collapsed="false">
      <c r="A823" s="0" t="s">
        <v>1660</v>
      </c>
      <c r="B823" s="16" t="s">
        <v>828</v>
      </c>
      <c r="C823" s="16" t="n">
        <v>188</v>
      </c>
      <c r="D823" s="17" t="n">
        <v>17.3</v>
      </c>
      <c r="E823" s="17" t="n">
        <v>0</v>
      </c>
      <c r="F823" s="17" t="n">
        <v>13.2</v>
      </c>
      <c r="G823" s="90"/>
      <c r="H823" s="0" t="n">
        <f aca="false">C823*G823</f>
        <v>0</v>
      </c>
      <c r="I823" s="0" t="n">
        <f aca="false">D823*G823</f>
        <v>0</v>
      </c>
      <c r="J823" s="0" t="n">
        <f aca="false">E823*G823</f>
        <v>0</v>
      </c>
      <c r="K823" s="0" t="n">
        <f aca="false">F823*G823</f>
        <v>0</v>
      </c>
    </row>
    <row r="824" customFormat="false" ht="12.75" hidden="false" customHeight="false" outlineLevel="0" collapsed="false">
      <c r="A824" s="0" t="s">
        <v>1661</v>
      </c>
      <c r="B824" s="16" t="s">
        <v>828</v>
      </c>
      <c r="C824" s="16" t="n">
        <v>228</v>
      </c>
      <c r="D824" s="17" t="n">
        <v>21</v>
      </c>
      <c r="E824" s="17" t="n">
        <v>0</v>
      </c>
      <c r="F824" s="17" t="n">
        <v>16</v>
      </c>
      <c r="G824" s="90"/>
      <c r="H824" s="0" t="n">
        <f aca="false">C824*G824</f>
        <v>0</v>
      </c>
      <c r="I824" s="0" t="n">
        <f aca="false">D824*G824</f>
        <v>0</v>
      </c>
      <c r="J824" s="0" t="n">
        <f aca="false">E824*G824</f>
        <v>0</v>
      </c>
      <c r="K824" s="0" t="n">
        <f aca="false">F824*G824</f>
        <v>0</v>
      </c>
    </row>
    <row r="825" customFormat="false" ht="12.75" hidden="false" customHeight="false" outlineLevel="0" collapsed="false">
      <c r="A825" s="0" t="s">
        <v>1662</v>
      </c>
      <c r="B825" s="16" t="s">
        <v>828</v>
      </c>
      <c r="C825" s="16" t="n">
        <v>113</v>
      </c>
      <c r="D825" s="17" t="n">
        <v>27</v>
      </c>
      <c r="E825" s="17" t="n">
        <v>0</v>
      </c>
      <c r="F825" s="17" t="n">
        <v>0.5</v>
      </c>
      <c r="G825" s="90"/>
      <c r="H825" s="0" t="n">
        <f aca="false">C825*G825</f>
        <v>0</v>
      </c>
      <c r="I825" s="0" t="n">
        <f aca="false">D825*G825</f>
        <v>0</v>
      </c>
      <c r="J825" s="0" t="n">
        <f aca="false">E825*G825</f>
        <v>0</v>
      </c>
      <c r="K825" s="0" t="n">
        <f aca="false">F825*G825</f>
        <v>0</v>
      </c>
    </row>
    <row r="826" customFormat="false" ht="12.75" hidden="false" customHeight="false" outlineLevel="0" collapsed="false">
      <c r="A826" s="0" t="s">
        <v>1663</v>
      </c>
      <c r="B826" s="16" t="s">
        <v>828</v>
      </c>
      <c r="C826" s="16" t="n">
        <v>359</v>
      </c>
      <c r="D826" s="17" t="n">
        <v>14</v>
      </c>
      <c r="E826" s="17" t="n">
        <v>67</v>
      </c>
      <c r="F826" s="17" t="n">
        <v>4</v>
      </c>
      <c r="G826" s="90"/>
      <c r="H826" s="0" t="n">
        <f aca="false">C826*G826</f>
        <v>0</v>
      </c>
      <c r="I826" s="0" t="n">
        <f aca="false">D826*G826</f>
        <v>0</v>
      </c>
      <c r="J826" s="0" t="n">
        <f aca="false">E826*G826</f>
        <v>0</v>
      </c>
      <c r="K826" s="0" t="n">
        <f aca="false">F826*G826</f>
        <v>0</v>
      </c>
    </row>
    <row r="827" customFormat="false" ht="12.75" hidden="false" customHeight="false" outlineLevel="0" collapsed="false">
      <c r="A827" s="0" t="s">
        <v>1664</v>
      </c>
      <c r="B827" s="16" t="s">
        <v>828</v>
      </c>
      <c r="C827" s="16" t="n">
        <v>216</v>
      </c>
      <c r="D827" s="17" t="n">
        <v>4</v>
      </c>
      <c r="E827" s="17" t="n">
        <v>23</v>
      </c>
      <c r="F827" s="17" t="n">
        <v>12</v>
      </c>
      <c r="G827" s="90"/>
      <c r="H827" s="0" t="n">
        <f aca="false">C827*G827</f>
        <v>0</v>
      </c>
      <c r="I827" s="0" t="n">
        <f aca="false">D827*G827</f>
        <v>0</v>
      </c>
      <c r="J827" s="0" t="n">
        <f aca="false">E827*G827</f>
        <v>0</v>
      </c>
      <c r="K827" s="0" t="n">
        <f aca="false">F827*G827</f>
        <v>0</v>
      </c>
    </row>
    <row r="828" customFormat="false" ht="12.75" hidden="false" customHeight="false" outlineLevel="0" collapsed="false">
      <c r="A828" s="0" t="s">
        <v>1665</v>
      </c>
      <c r="B828" s="16" t="s">
        <v>836</v>
      </c>
      <c r="C828" s="16" t="n">
        <v>232</v>
      </c>
      <c r="D828" s="17" t="n">
        <v>9</v>
      </c>
      <c r="E828" s="17" t="n">
        <v>22</v>
      </c>
      <c r="F828" s="17" t="n">
        <v>12</v>
      </c>
      <c r="G828" s="90"/>
      <c r="H828" s="0" t="n">
        <f aca="false">C828*G828</f>
        <v>0</v>
      </c>
      <c r="I828" s="0" t="n">
        <f aca="false">D828*G828</f>
        <v>0</v>
      </c>
      <c r="J828" s="0" t="n">
        <f aca="false">E828*G828</f>
        <v>0</v>
      </c>
      <c r="K828" s="0" t="n">
        <f aca="false">F828*G828</f>
        <v>0</v>
      </c>
    </row>
    <row r="829" customFormat="false" ht="12.75" hidden="false" customHeight="false" outlineLevel="0" collapsed="false">
      <c r="A829" s="0" t="s">
        <v>1666</v>
      </c>
      <c r="B829" s="16" t="s">
        <v>828</v>
      </c>
      <c r="C829" s="16" t="n">
        <v>36</v>
      </c>
      <c r="D829" s="17" t="n">
        <v>5</v>
      </c>
      <c r="E829" s="17" t="n">
        <v>4</v>
      </c>
      <c r="F829" s="17" t="n">
        <v>0</v>
      </c>
      <c r="G829" s="90"/>
      <c r="H829" s="0" t="n">
        <f aca="false">C829*G829</f>
        <v>0</v>
      </c>
      <c r="I829" s="0" t="n">
        <f aca="false">D829*G829</f>
        <v>0</v>
      </c>
      <c r="J829" s="0" t="n">
        <f aca="false">E829*G829</f>
        <v>0</v>
      </c>
      <c r="K829" s="0" t="n">
        <f aca="false">F829*G829</f>
        <v>0</v>
      </c>
    </row>
    <row r="830" customFormat="false" ht="12.75" hidden="false" customHeight="false" outlineLevel="0" collapsed="false">
      <c r="A830" s="0" t="s">
        <v>1667</v>
      </c>
      <c r="B830" s="16" t="s">
        <v>828</v>
      </c>
      <c r="C830" s="16" t="n">
        <v>40</v>
      </c>
      <c r="D830" s="17" t="n">
        <v>4.2</v>
      </c>
      <c r="E830" s="17" t="n">
        <v>4.1</v>
      </c>
      <c r="F830" s="17" t="n">
        <v>0.7</v>
      </c>
      <c r="G830" s="90"/>
      <c r="H830" s="0" t="n">
        <f aca="false">C830*G830</f>
        <v>0</v>
      </c>
      <c r="I830" s="0" t="n">
        <f aca="false">D830*G830</f>
        <v>0</v>
      </c>
      <c r="J830" s="0" t="n">
        <f aca="false">E830*G830</f>
        <v>0</v>
      </c>
      <c r="K830" s="0" t="n">
        <f aca="false">F830*G830</f>
        <v>0</v>
      </c>
    </row>
    <row r="831" customFormat="false" ht="12.75" hidden="false" customHeight="false" outlineLevel="0" collapsed="false">
      <c r="A831" s="0" t="s">
        <v>1668</v>
      </c>
      <c r="B831" s="16" t="s">
        <v>828</v>
      </c>
      <c r="C831" s="16" t="n">
        <v>451</v>
      </c>
      <c r="D831" s="17" t="n">
        <v>11.5</v>
      </c>
      <c r="E831" s="17" t="n">
        <v>62</v>
      </c>
      <c r="F831" s="17" t="n">
        <v>17.5</v>
      </c>
      <c r="G831" s="90"/>
      <c r="H831" s="0" t="n">
        <f aca="false">C831*G831</f>
        <v>0</v>
      </c>
      <c r="I831" s="0" t="n">
        <f aca="false">D831*G831</f>
        <v>0</v>
      </c>
      <c r="J831" s="0" t="n">
        <f aca="false">E831*G831</f>
        <v>0</v>
      </c>
      <c r="K831" s="0" t="n">
        <f aca="false">F831*G831</f>
        <v>0</v>
      </c>
    </row>
    <row r="832" customFormat="false" ht="12.75" hidden="false" customHeight="false" outlineLevel="0" collapsed="false">
      <c r="A832" s="0" t="s">
        <v>1669</v>
      </c>
      <c r="B832" s="16" t="s">
        <v>828</v>
      </c>
      <c r="C832" s="16" t="n">
        <v>394</v>
      </c>
      <c r="D832" s="17" t="n">
        <v>8.5</v>
      </c>
      <c r="E832" s="17" t="n">
        <v>71</v>
      </c>
      <c r="F832" s="17" t="n">
        <v>8.5</v>
      </c>
      <c r="G832" s="90"/>
      <c r="H832" s="0" t="n">
        <f aca="false">C832*G832</f>
        <v>0</v>
      </c>
      <c r="I832" s="0" t="n">
        <f aca="false">D832*G832</f>
        <v>0</v>
      </c>
      <c r="J832" s="0" t="n">
        <f aca="false">E832*G832</f>
        <v>0</v>
      </c>
      <c r="K832" s="0" t="n">
        <f aca="false">F832*G832</f>
        <v>0</v>
      </c>
    </row>
    <row r="833" customFormat="false" ht="12.75" hidden="false" customHeight="false" outlineLevel="0" collapsed="false">
      <c r="A833" s="0" t="s">
        <v>1670</v>
      </c>
      <c r="B833" s="16" t="s">
        <v>828</v>
      </c>
      <c r="C833" s="16" t="n">
        <v>373</v>
      </c>
      <c r="D833" s="17" t="n">
        <v>9</v>
      </c>
      <c r="E833" s="17" t="n">
        <v>73</v>
      </c>
      <c r="F833" s="17" t="n">
        <v>5</v>
      </c>
      <c r="G833" s="90"/>
      <c r="H833" s="0" t="n">
        <f aca="false">C833*G833</f>
        <v>0</v>
      </c>
      <c r="I833" s="0" t="n">
        <f aca="false">D833*G833</f>
        <v>0</v>
      </c>
      <c r="J833" s="0" t="n">
        <f aca="false">E833*G833</f>
        <v>0</v>
      </c>
      <c r="K833" s="0" t="n">
        <f aca="false">F833*G833</f>
        <v>0</v>
      </c>
    </row>
    <row r="834" customFormat="false" ht="12.75" hidden="false" customHeight="false" outlineLevel="0" collapsed="false">
      <c r="A834" s="0" t="s">
        <v>1671</v>
      </c>
      <c r="B834" s="16" t="s">
        <v>828</v>
      </c>
      <c r="C834" s="16" t="n">
        <v>98</v>
      </c>
      <c r="D834" s="17" t="n">
        <v>1</v>
      </c>
      <c r="E834" s="17" t="n">
        <v>23.5</v>
      </c>
      <c r="F834" s="17" t="n">
        <v>0</v>
      </c>
      <c r="G834" s="90"/>
      <c r="H834" s="0" t="n">
        <f aca="false">C834*G834</f>
        <v>0</v>
      </c>
      <c r="I834" s="0" t="n">
        <f aca="false">D834*G834</f>
        <v>0</v>
      </c>
      <c r="J834" s="0" t="n">
        <f aca="false">E834*G834</f>
        <v>0</v>
      </c>
      <c r="K834" s="0" t="n">
        <f aca="false">F834*G834</f>
        <v>0</v>
      </c>
    </row>
    <row r="835" customFormat="false" ht="12.75" hidden="false" customHeight="false" outlineLevel="0" collapsed="false">
      <c r="A835" s="0" t="s">
        <v>1672</v>
      </c>
      <c r="B835" s="16" t="s">
        <v>828</v>
      </c>
      <c r="C835" s="16" t="n">
        <v>178</v>
      </c>
      <c r="D835" s="17" t="n">
        <v>9</v>
      </c>
      <c r="E835" s="17" t="n">
        <v>4</v>
      </c>
      <c r="F835" s="17" t="n">
        <v>14</v>
      </c>
      <c r="G835" s="90"/>
      <c r="H835" s="0" t="n">
        <f aca="false">C835*G835</f>
        <v>0</v>
      </c>
      <c r="I835" s="0" t="n">
        <f aca="false">D835*G835</f>
        <v>0</v>
      </c>
      <c r="J835" s="0" t="n">
        <f aca="false">E835*G835</f>
        <v>0</v>
      </c>
      <c r="K835" s="0" t="n">
        <f aca="false">F835*G835</f>
        <v>0</v>
      </c>
    </row>
    <row r="836" customFormat="false" ht="12.75" hidden="false" customHeight="false" outlineLevel="0" collapsed="false">
      <c r="A836" s="0" t="s">
        <v>1673</v>
      </c>
      <c r="B836" s="16" t="s">
        <v>828</v>
      </c>
      <c r="C836" s="16" t="n">
        <v>40</v>
      </c>
      <c r="D836" s="17" t="n">
        <v>0.2</v>
      </c>
      <c r="E836" s="17" t="n">
        <v>9.9</v>
      </c>
      <c r="F836" s="17" t="n">
        <v>0</v>
      </c>
      <c r="G836" s="90"/>
      <c r="H836" s="0" t="n">
        <f aca="false">C836*G836</f>
        <v>0</v>
      </c>
      <c r="I836" s="0" t="n">
        <f aca="false">D836*G836</f>
        <v>0</v>
      </c>
      <c r="J836" s="0" t="n">
        <f aca="false">E836*G836</f>
        <v>0</v>
      </c>
      <c r="K836" s="0" t="n">
        <f aca="false">F836*G836</f>
        <v>0</v>
      </c>
    </row>
    <row r="837" customFormat="false" ht="12.75" hidden="false" customHeight="false" outlineLevel="0" collapsed="false">
      <c r="A837" s="0" t="s">
        <v>1674</v>
      </c>
      <c r="B837" s="16" t="s">
        <v>836</v>
      </c>
      <c r="C837" s="16" t="n">
        <v>277</v>
      </c>
      <c r="D837" s="17" t="n">
        <v>3</v>
      </c>
      <c r="E837" s="17" t="n">
        <v>37</v>
      </c>
      <c r="F837" s="17" t="n">
        <v>13</v>
      </c>
      <c r="G837" s="90"/>
      <c r="H837" s="0" t="n">
        <f aca="false">C837*G837</f>
        <v>0</v>
      </c>
      <c r="I837" s="0" t="n">
        <f aca="false">D837*G837</f>
        <v>0</v>
      </c>
      <c r="J837" s="0" t="n">
        <f aca="false">E837*G837</f>
        <v>0</v>
      </c>
      <c r="K837" s="0" t="n">
        <f aca="false">F837*G837</f>
        <v>0</v>
      </c>
    </row>
    <row r="838" customFormat="false" ht="12.75" hidden="false" customHeight="false" outlineLevel="0" collapsed="false">
      <c r="A838" s="0" t="s">
        <v>1675</v>
      </c>
      <c r="B838" s="16" t="s">
        <v>828</v>
      </c>
      <c r="C838" s="16" t="n">
        <v>44</v>
      </c>
      <c r="D838" s="17" t="n">
        <v>1</v>
      </c>
      <c r="E838" s="17" t="n">
        <v>10</v>
      </c>
      <c r="F838" s="17" t="n">
        <v>0</v>
      </c>
      <c r="G838" s="90"/>
      <c r="H838" s="0" t="n">
        <f aca="false">C838*G838</f>
        <v>0</v>
      </c>
      <c r="I838" s="0" t="n">
        <f aca="false">D838*G838</f>
        <v>0</v>
      </c>
      <c r="J838" s="0" t="n">
        <f aca="false">E838*G838</f>
        <v>0</v>
      </c>
      <c r="K838" s="0" t="n">
        <f aca="false">F838*G838</f>
        <v>0</v>
      </c>
    </row>
    <row r="839" customFormat="false" ht="12.75" hidden="false" customHeight="false" outlineLevel="0" collapsed="false">
      <c r="A839" s="0" t="s">
        <v>1676</v>
      </c>
      <c r="B839" s="16" t="s">
        <v>828</v>
      </c>
      <c r="C839" s="16" t="n">
        <v>62</v>
      </c>
      <c r="D839" s="17" t="n">
        <v>3</v>
      </c>
      <c r="E839" s="17" t="n">
        <v>8</v>
      </c>
      <c r="F839" s="17" t="n">
        <v>2</v>
      </c>
      <c r="G839" s="90"/>
      <c r="H839" s="0" t="n">
        <f aca="false">C839*G839</f>
        <v>0</v>
      </c>
      <c r="I839" s="0" t="n">
        <f aca="false">D839*G839</f>
        <v>0</v>
      </c>
      <c r="J839" s="0" t="n">
        <f aca="false">E839*G839</f>
        <v>0</v>
      </c>
      <c r="K839" s="0" t="n">
        <f aca="false">F839*G839</f>
        <v>0</v>
      </c>
    </row>
    <row r="840" customFormat="false" ht="12.75" hidden="false" customHeight="false" outlineLevel="0" collapsed="false">
      <c r="A840" s="0" t="s">
        <v>1677</v>
      </c>
      <c r="B840" s="16" t="s">
        <v>828</v>
      </c>
      <c r="C840" s="16" t="n">
        <v>11</v>
      </c>
      <c r="D840" s="17" t="n">
        <v>0.8</v>
      </c>
      <c r="E840" s="17" t="n">
        <v>2</v>
      </c>
      <c r="F840" s="17" t="n">
        <v>0</v>
      </c>
      <c r="G840" s="90"/>
      <c r="H840" s="0" t="n">
        <f aca="false">C840*G840</f>
        <v>0</v>
      </c>
      <c r="I840" s="0" t="n">
        <f aca="false">D840*G840</f>
        <v>0</v>
      </c>
      <c r="J840" s="0" t="n">
        <f aca="false">E840*G840</f>
        <v>0</v>
      </c>
      <c r="K840" s="0" t="n">
        <f aca="false">F840*G840</f>
        <v>0</v>
      </c>
    </row>
    <row r="841" customFormat="false" ht="12.75" hidden="false" customHeight="false" outlineLevel="0" collapsed="false">
      <c r="A841" s="0" t="s">
        <v>1678</v>
      </c>
      <c r="B841" s="16" t="s">
        <v>828</v>
      </c>
      <c r="C841" s="16" t="n">
        <v>249</v>
      </c>
      <c r="D841" s="17" t="n">
        <v>12.8</v>
      </c>
      <c r="E841" s="17" t="n">
        <v>16.3</v>
      </c>
      <c r="F841" s="17" t="n">
        <v>14.7</v>
      </c>
      <c r="G841" s="90"/>
      <c r="H841" s="0" t="n">
        <f aca="false">C841*G841</f>
        <v>0</v>
      </c>
      <c r="I841" s="0" t="n">
        <f aca="false">D841*G841</f>
        <v>0</v>
      </c>
      <c r="J841" s="0" t="n">
        <f aca="false">E841*G841</f>
        <v>0</v>
      </c>
      <c r="K841" s="0" t="n">
        <f aca="false">F841*G841</f>
        <v>0</v>
      </c>
    </row>
    <row r="842" customFormat="false" ht="12.75" hidden="false" customHeight="false" outlineLevel="0" collapsed="false">
      <c r="A842" s="0" t="s">
        <v>1679</v>
      </c>
      <c r="B842" s="16" t="s">
        <v>828</v>
      </c>
      <c r="C842" s="16" t="n">
        <v>284</v>
      </c>
      <c r="D842" s="17" t="n">
        <v>13.6</v>
      </c>
      <c r="E842" s="17" t="n">
        <v>16.2</v>
      </c>
      <c r="F842" s="17" t="n">
        <v>18.3</v>
      </c>
      <c r="G842" s="90"/>
      <c r="H842" s="0" t="n">
        <f aca="false">C842*G842</f>
        <v>0</v>
      </c>
      <c r="I842" s="0" t="n">
        <f aca="false">D842*G842</f>
        <v>0</v>
      </c>
      <c r="J842" s="0" t="n">
        <f aca="false">E842*G842</f>
        <v>0</v>
      </c>
      <c r="K842" s="0" t="n">
        <f aca="false">F842*G842</f>
        <v>0</v>
      </c>
    </row>
    <row r="843" customFormat="false" ht="12.75" hidden="false" customHeight="false" outlineLevel="0" collapsed="false">
      <c r="A843" s="0" t="s">
        <v>1680</v>
      </c>
      <c r="B843" s="16" t="s">
        <v>828</v>
      </c>
      <c r="C843" s="16" t="n">
        <v>65</v>
      </c>
      <c r="D843" s="17" t="n">
        <v>6.5</v>
      </c>
      <c r="E843" s="17" t="n">
        <v>3</v>
      </c>
      <c r="F843" s="17" t="n">
        <v>3</v>
      </c>
      <c r="G843" s="90"/>
      <c r="H843" s="0" t="n">
        <f aca="false">C843*G843</f>
        <v>0</v>
      </c>
      <c r="I843" s="0" t="n">
        <f aca="false">D843*G843</f>
        <v>0</v>
      </c>
      <c r="J843" s="0" t="n">
        <f aca="false">E843*G843</f>
        <v>0</v>
      </c>
      <c r="K843" s="0" t="n">
        <f aca="false">F843*G843</f>
        <v>0</v>
      </c>
    </row>
    <row r="844" customFormat="false" ht="12.75" hidden="false" customHeight="false" outlineLevel="0" collapsed="false">
      <c r="A844" s="0" t="s">
        <v>1681</v>
      </c>
      <c r="B844" s="16" t="s">
        <v>828</v>
      </c>
      <c r="C844" s="16" t="n">
        <v>187</v>
      </c>
      <c r="D844" s="17" t="n">
        <v>3.2</v>
      </c>
      <c r="E844" s="17" t="n">
        <v>25.5</v>
      </c>
      <c r="F844" s="17" t="n">
        <v>8</v>
      </c>
      <c r="G844" s="90"/>
      <c r="H844" s="0" t="n">
        <f aca="false">C844*G844</f>
        <v>0</v>
      </c>
      <c r="I844" s="0" t="n">
        <f aca="false">D844*G844</f>
        <v>0</v>
      </c>
      <c r="J844" s="0" t="n">
        <f aca="false">E844*G844</f>
        <v>0</v>
      </c>
      <c r="K844" s="0" t="n">
        <f aca="false">F844*G844</f>
        <v>0</v>
      </c>
    </row>
    <row r="845" customFormat="false" ht="12.75" hidden="false" customHeight="false" outlineLevel="0" collapsed="false">
      <c r="A845" s="0" t="s">
        <v>1682</v>
      </c>
      <c r="B845" s="16" t="s">
        <v>828</v>
      </c>
      <c r="C845" s="16" t="n">
        <v>105</v>
      </c>
      <c r="D845" s="17" t="n">
        <v>4.5</v>
      </c>
      <c r="E845" s="17" t="n">
        <v>19</v>
      </c>
      <c r="F845" s="17" t="n">
        <v>1.3</v>
      </c>
      <c r="G845" s="90"/>
      <c r="H845" s="0" t="n">
        <f aca="false">C845*G845</f>
        <v>0</v>
      </c>
      <c r="I845" s="0" t="n">
        <f aca="false">D845*G845</f>
        <v>0</v>
      </c>
      <c r="J845" s="0" t="n">
        <f aca="false">E845*G845</f>
        <v>0</v>
      </c>
      <c r="K845" s="0" t="n">
        <f aca="false">F845*G845</f>
        <v>0</v>
      </c>
    </row>
    <row r="846" customFormat="false" ht="12.75" hidden="false" customHeight="false" outlineLevel="0" collapsed="false">
      <c r="A846" s="0" t="s">
        <v>1683</v>
      </c>
      <c r="B846" s="16" t="s">
        <v>828</v>
      </c>
      <c r="C846" s="16" t="n">
        <v>67</v>
      </c>
      <c r="D846" s="17" t="n">
        <v>3.5</v>
      </c>
      <c r="E846" s="17" t="n">
        <v>13</v>
      </c>
      <c r="F846" s="17" t="n">
        <v>0.1</v>
      </c>
      <c r="G846" s="90"/>
      <c r="H846" s="0" t="n">
        <f aca="false">C846*G846</f>
        <v>0</v>
      </c>
      <c r="I846" s="0" t="n">
        <f aca="false">D846*G846</f>
        <v>0</v>
      </c>
      <c r="J846" s="0" t="n">
        <f aca="false">E846*G846</f>
        <v>0</v>
      </c>
      <c r="K846" s="0" t="n">
        <f aca="false">F846*G846</f>
        <v>0</v>
      </c>
    </row>
    <row r="847" customFormat="false" ht="12.75" hidden="false" customHeight="false" outlineLevel="0" collapsed="false">
      <c r="A847" s="0" t="s">
        <v>1684</v>
      </c>
      <c r="B847" s="16" t="s">
        <v>828</v>
      </c>
      <c r="C847" s="16" t="n">
        <v>75</v>
      </c>
      <c r="D847" s="17" t="n">
        <v>2.9</v>
      </c>
      <c r="E847" s="17" t="n">
        <v>10.1</v>
      </c>
      <c r="F847" s="17" t="n">
        <v>2.6</v>
      </c>
      <c r="G847" s="90"/>
      <c r="H847" s="0" t="n">
        <f aca="false">C847*G847</f>
        <v>0</v>
      </c>
      <c r="I847" s="0" t="n">
        <f aca="false">D847*G847</f>
        <v>0</v>
      </c>
      <c r="J847" s="0" t="n">
        <f aca="false">E847*G847</f>
        <v>0</v>
      </c>
      <c r="K847" s="0" t="n">
        <f aca="false">F847*G847</f>
        <v>0</v>
      </c>
    </row>
    <row r="848" customFormat="false" ht="12.75" hidden="false" customHeight="false" outlineLevel="0" collapsed="false">
      <c r="A848" s="0" t="s">
        <v>1685</v>
      </c>
      <c r="B848" s="16" t="s">
        <v>828</v>
      </c>
      <c r="C848" s="16" t="n">
        <v>178</v>
      </c>
      <c r="D848" s="17" t="n">
        <v>31.3</v>
      </c>
      <c r="E848" s="17" t="n">
        <v>0</v>
      </c>
      <c r="F848" s="17" t="n">
        <v>5.8</v>
      </c>
      <c r="G848" s="90"/>
      <c r="H848" s="0" t="n">
        <f aca="false">C848*G848</f>
        <v>0</v>
      </c>
      <c r="I848" s="0" t="n">
        <f aca="false">D848*G848</f>
        <v>0</v>
      </c>
      <c r="J848" s="0" t="n">
        <f aca="false">E848*G848</f>
        <v>0</v>
      </c>
      <c r="K848" s="0" t="n">
        <f aca="false">F848*G848</f>
        <v>0</v>
      </c>
    </row>
    <row r="849" customFormat="false" ht="12.75" hidden="false" customHeight="false" outlineLevel="0" collapsed="false">
      <c r="A849" s="0" t="s">
        <v>1686</v>
      </c>
      <c r="B849" s="16" t="s">
        <v>828</v>
      </c>
      <c r="C849" s="16" t="n">
        <v>147</v>
      </c>
      <c r="D849" s="17" t="n">
        <v>27.6</v>
      </c>
      <c r="E849" s="17" t="n">
        <v>0.4</v>
      </c>
      <c r="F849" s="17" t="n">
        <v>3.9</v>
      </c>
      <c r="G849" s="90"/>
      <c r="H849" s="0" t="n">
        <f aca="false">C849*G849</f>
        <v>0</v>
      </c>
      <c r="I849" s="0" t="n">
        <f aca="false">D849*G849</f>
        <v>0</v>
      </c>
      <c r="J849" s="0" t="n">
        <f aca="false">E849*G849</f>
        <v>0</v>
      </c>
      <c r="K849" s="0" t="n">
        <f aca="false">F849*G849</f>
        <v>0</v>
      </c>
    </row>
    <row r="850" customFormat="false" ht="12.75" hidden="false" customHeight="false" outlineLevel="0" collapsed="false">
      <c r="A850" s="0" t="s">
        <v>1687</v>
      </c>
      <c r="B850" s="16" t="s">
        <v>828</v>
      </c>
      <c r="C850" s="16" t="n">
        <v>336</v>
      </c>
      <c r="D850" s="17" t="n">
        <v>15.4</v>
      </c>
      <c r="E850" s="17" t="n">
        <v>0</v>
      </c>
      <c r="F850" s="17" t="n">
        <v>30.5</v>
      </c>
      <c r="G850" s="90"/>
      <c r="H850" s="0" t="n">
        <f aca="false">C850*G850</f>
        <v>0</v>
      </c>
      <c r="I850" s="0" t="n">
        <f aca="false">D850*G850</f>
        <v>0</v>
      </c>
      <c r="J850" s="0" t="n">
        <f aca="false">E850*G850</f>
        <v>0</v>
      </c>
      <c r="K850" s="0" t="n">
        <f aca="false">F850*G850</f>
        <v>0</v>
      </c>
    </row>
    <row r="851" customFormat="false" ht="12.75" hidden="false" customHeight="false" outlineLevel="0" collapsed="false">
      <c r="A851" s="0" t="s">
        <v>1688</v>
      </c>
      <c r="B851" s="16" t="s">
        <v>828</v>
      </c>
      <c r="C851" s="16" t="n">
        <v>172</v>
      </c>
      <c r="D851" s="17" t="n">
        <v>30.2</v>
      </c>
      <c r="E851" s="17" t="n">
        <v>0.2</v>
      </c>
      <c r="F851" s="17" t="n">
        <v>5.6</v>
      </c>
      <c r="G851" s="91"/>
      <c r="H851" s="0" t="n">
        <f aca="false">C851*G851</f>
        <v>0</v>
      </c>
      <c r="I851" s="0" t="n">
        <f aca="false">D851*G851</f>
        <v>0</v>
      </c>
      <c r="J851" s="0" t="n">
        <f aca="false">E851*G851</f>
        <v>0</v>
      </c>
      <c r="K851" s="0" t="n">
        <f aca="false">F851*G851</f>
        <v>0</v>
      </c>
    </row>
    <row r="852" customFormat="false" ht="12.75" hidden="false" customHeight="false" outlineLevel="0" collapsed="false">
      <c r="A852" s="0" t="s">
        <v>1689</v>
      </c>
      <c r="B852" s="16" t="s">
        <v>828</v>
      </c>
      <c r="C852" s="16" t="n">
        <v>305</v>
      </c>
      <c r="D852" s="17" t="n">
        <v>22</v>
      </c>
      <c r="E852" s="17" t="n">
        <v>0.7</v>
      </c>
      <c r="F852" s="17" t="n">
        <v>23.9</v>
      </c>
      <c r="G852" s="90"/>
      <c r="H852" s="0" t="n">
        <f aca="false">C852*G852</f>
        <v>0</v>
      </c>
      <c r="I852" s="0" t="n">
        <f aca="false">D852*G852</f>
        <v>0</v>
      </c>
      <c r="J852" s="0" t="n">
        <f aca="false">E852*G852</f>
        <v>0</v>
      </c>
      <c r="K852" s="0" t="n">
        <f aca="false">F852*G852</f>
        <v>0</v>
      </c>
    </row>
    <row r="853" customFormat="false" ht="12.75" hidden="false" customHeight="false" outlineLevel="0" collapsed="false">
      <c r="A853" s="0" t="s">
        <v>1690</v>
      </c>
      <c r="B853" s="16" t="s">
        <v>828</v>
      </c>
      <c r="C853" s="16" t="n">
        <v>147</v>
      </c>
      <c r="D853" s="17" t="n">
        <v>27.6</v>
      </c>
      <c r="E853" s="17" t="n">
        <v>0.4</v>
      </c>
      <c r="F853" s="17" t="n">
        <v>3.9</v>
      </c>
      <c r="G853" s="90"/>
      <c r="H853" s="0" t="n">
        <f aca="false">C853*G853</f>
        <v>0</v>
      </c>
      <c r="I853" s="0" t="n">
        <f aca="false">D853*G853</f>
        <v>0</v>
      </c>
      <c r="J853" s="0" t="n">
        <f aca="false">E853*G853</f>
        <v>0</v>
      </c>
      <c r="K853" s="0" t="n">
        <f aca="false">F853*G853</f>
        <v>0</v>
      </c>
    </row>
    <row r="854" customFormat="false" ht="12.75" hidden="false" customHeight="false" outlineLevel="0" collapsed="false">
      <c r="A854" s="0" t="s">
        <v>1691</v>
      </c>
      <c r="B854" s="16" t="s">
        <v>828</v>
      </c>
      <c r="C854" s="16" t="n">
        <v>898</v>
      </c>
      <c r="D854" s="17" t="n">
        <v>0.1</v>
      </c>
      <c r="E854" s="17" t="n">
        <v>0</v>
      </c>
      <c r="F854" s="17" t="n">
        <v>99.7</v>
      </c>
      <c r="G854" s="90"/>
      <c r="H854" s="0" t="n">
        <f aca="false">C854*G854</f>
        <v>0</v>
      </c>
      <c r="I854" s="0" t="n">
        <f aca="false">D854*G854</f>
        <v>0</v>
      </c>
      <c r="J854" s="0" t="n">
        <f aca="false">E854*G854</f>
        <v>0</v>
      </c>
      <c r="K854" s="0" t="n">
        <f aca="false">F854*G854</f>
        <v>0</v>
      </c>
    </row>
    <row r="855" customFormat="false" ht="12.75" hidden="false" customHeight="false" outlineLevel="0" collapsed="false">
      <c r="A855" s="0" t="s">
        <v>1692</v>
      </c>
      <c r="B855" s="16" t="s">
        <v>828</v>
      </c>
      <c r="C855" s="16" t="n">
        <v>156</v>
      </c>
      <c r="D855" s="17" t="n">
        <v>21</v>
      </c>
      <c r="E855" s="17" t="n">
        <v>0</v>
      </c>
      <c r="F855" s="17" t="n">
        <v>8</v>
      </c>
      <c r="G855" s="90"/>
      <c r="H855" s="0" t="n">
        <f aca="false">C855*G855</f>
        <v>0</v>
      </c>
      <c r="I855" s="0" t="n">
        <f aca="false">D855*G855</f>
        <v>0</v>
      </c>
      <c r="J855" s="0" t="n">
        <f aca="false">E855*G855</f>
        <v>0</v>
      </c>
      <c r="K855" s="0" t="n">
        <f aca="false">F855*G855</f>
        <v>0</v>
      </c>
    </row>
    <row r="856" customFormat="false" ht="12.75" hidden="false" customHeight="false" outlineLevel="0" collapsed="false">
      <c r="A856" s="0" t="s">
        <v>1693</v>
      </c>
      <c r="B856" s="16" t="s">
        <v>828</v>
      </c>
      <c r="C856" s="16" t="n">
        <v>272</v>
      </c>
      <c r="D856" s="17" t="n">
        <v>27.6</v>
      </c>
      <c r="E856" s="17" t="n">
        <v>0</v>
      </c>
      <c r="F856" s="17" t="n">
        <v>18</v>
      </c>
      <c r="G856" s="90"/>
      <c r="H856" s="0" t="n">
        <f aca="false">C856*G856</f>
        <v>0</v>
      </c>
      <c r="I856" s="0" t="n">
        <f aca="false">D856*G856</f>
        <v>0</v>
      </c>
      <c r="J856" s="0" t="n">
        <f aca="false">E856*G856</f>
        <v>0</v>
      </c>
      <c r="K856" s="0" t="n">
        <f aca="false">F856*G856</f>
        <v>0</v>
      </c>
    </row>
    <row r="857" customFormat="false" ht="12.75" hidden="false" customHeight="false" outlineLevel="0" collapsed="false">
      <c r="A857" s="0" t="s">
        <v>1694</v>
      </c>
      <c r="B857" s="16" t="s">
        <v>828</v>
      </c>
      <c r="C857" s="16" t="n">
        <v>161</v>
      </c>
      <c r="D857" s="17" t="n">
        <v>20</v>
      </c>
      <c r="E857" s="17" t="n">
        <v>0</v>
      </c>
      <c r="F857" s="17" t="n">
        <v>9</v>
      </c>
      <c r="G857" s="90"/>
      <c r="H857" s="0" t="n">
        <f aca="false">C857*G857</f>
        <v>0</v>
      </c>
      <c r="I857" s="0" t="n">
        <f aca="false">D857*G857</f>
        <v>0</v>
      </c>
      <c r="J857" s="0" t="n">
        <f aca="false">E857*G857</f>
        <v>0</v>
      </c>
      <c r="K857" s="0" t="n">
        <f aca="false">F857*G857</f>
        <v>0</v>
      </c>
    </row>
    <row r="858" customFormat="false" ht="12.75" hidden="false" customHeight="false" outlineLevel="0" collapsed="false">
      <c r="A858" s="0" t="s">
        <v>1695</v>
      </c>
      <c r="B858" s="16" t="s">
        <v>828</v>
      </c>
      <c r="C858" s="16" t="n">
        <v>133</v>
      </c>
      <c r="D858" s="17" t="n">
        <v>3.5</v>
      </c>
      <c r="E858" s="17" t="n">
        <v>12.8</v>
      </c>
      <c r="F858" s="17" t="n">
        <v>7.5</v>
      </c>
      <c r="G858" s="90"/>
      <c r="H858" s="0" t="n">
        <f aca="false">C858*G858</f>
        <v>0</v>
      </c>
      <c r="I858" s="0" t="n">
        <f aca="false">D858*G858</f>
        <v>0</v>
      </c>
      <c r="J858" s="0" t="n">
        <f aca="false">E858*G858</f>
        <v>0</v>
      </c>
      <c r="K858" s="0" t="n">
        <f aca="false">F858*G858</f>
        <v>0</v>
      </c>
    </row>
    <row r="859" customFormat="false" ht="12.75" hidden="false" customHeight="false" outlineLevel="0" collapsed="false">
      <c r="A859" s="0" t="s">
        <v>1696</v>
      </c>
      <c r="B859" s="16" t="s">
        <v>828</v>
      </c>
      <c r="C859" s="16" t="n">
        <v>159</v>
      </c>
      <c r="D859" s="17" t="n">
        <v>17.5</v>
      </c>
      <c r="E859" s="17" t="n">
        <v>9.8</v>
      </c>
      <c r="F859" s="17" t="n">
        <v>5.5</v>
      </c>
      <c r="G859" s="90"/>
      <c r="H859" s="0" t="n">
        <f aca="false">C859*G859</f>
        <v>0</v>
      </c>
      <c r="I859" s="0" t="n">
        <f aca="false">D859*G859</f>
        <v>0</v>
      </c>
      <c r="J859" s="0" t="n">
        <f aca="false">E859*G859</f>
        <v>0</v>
      </c>
      <c r="K859" s="0" t="n">
        <f aca="false">F859*G859</f>
        <v>0</v>
      </c>
    </row>
    <row r="860" customFormat="false" ht="12.75" hidden="false" customHeight="false" outlineLevel="0" collapsed="false">
      <c r="A860" s="0" t="s">
        <v>1697</v>
      </c>
      <c r="B860" s="16" t="s">
        <v>828</v>
      </c>
      <c r="C860" s="16" t="n">
        <v>150</v>
      </c>
      <c r="D860" s="17" t="n">
        <v>18.5</v>
      </c>
      <c r="E860" s="17" t="n">
        <v>7.7</v>
      </c>
      <c r="F860" s="17" t="n">
        <v>5</v>
      </c>
      <c r="G860" s="90"/>
      <c r="H860" s="0" t="n">
        <f aca="false">C860*G860</f>
        <v>0</v>
      </c>
      <c r="I860" s="0" t="n">
        <f aca="false">D860*G860</f>
        <v>0</v>
      </c>
      <c r="J860" s="0" t="n">
        <f aca="false">E860*G860</f>
        <v>0</v>
      </c>
      <c r="K860" s="0" t="n">
        <f aca="false">F860*G860</f>
        <v>0</v>
      </c>
    </row>
    <row r="861" customFormat="false" ht="12.75" hidden="false" customHeight="false" outlineLevel="0" collapsed="false">
      <c r="A861" s="0" t="s">
        <v>1698</v>
      </c>
      <c r="B861" s="16" t="s">
        <v>828</v>
      </c>
      <c r="C861" s="16" t="n">
        <v>272</v>
      </c>
      <c r="D861" s="17" t="n">
        <v>15.5</v>
      </c>
      <c r="E861" s="17" t="n">
        <v>14.4</v>
      </c>
      <c r="F861" s="17" t="n">
        <v>17</v>
      </c>
      <c r="G861" s="90"/>
      <c r="H861" s="0" t="n">
        <f aca="false">C861*G861</f>
        <v>0</v>
      </c>
      <c r="I861" s="0" t="n">
        <f aca="false">D861*G861</f>
        <v>0</v>
      </c>
      <c r="J861" s="0" t="n">
        <f aca="false">E861*G861</f>
        <v>0</v>
      </c>
      <c r="K861" s="0" t="n">
        <f aca="false">F861*G861</f>
        <v>0</v>
      </c>
    </row>
    <row r="862" customFormat="false" ht="12.75" hidden="false" customHeight="false" outlineLevel="0" collapsed="false">
      <c r="A862" s="0" t="s">
        <v>1699</v>
      </c>
      <c r="B862" s="16" t="s">
        <v>828</v>
      </c>
      <c r="C862" s="16" t="n">
        <v>13</v>
      </c>
      <c r="D862" s="17" t="n">
        <v>1.8</v>
      </c>
      <c r="E862" s="17" t="n">
        <v>0.7</v>
      </c>
      <c r="F862" s="17" t="n">
        <v>0.4</v>
      </c>
      <c r="G862" s="90"/>
      <c r="H862" s="0" t="n">
        <f aca="false">C862*G862</f>
        <v>0</v>
      </c>
      <c r="I862" s="0" t="n">
        <f aca="false">D862*G862</f>
        <v>0</v>
      </c>
      <c r="J862" s="0" t="n">
        <f aca="false">E862*G862</f>
        <v>0</v>
      </c>
      <c r="K862" s="0" t="n">
        <f aca="false">F862*G862</f>
        <v>0</v>
      </c>
    </row>
    <row r="863" customFormat="false" ht="12.75" hidden="false" customHeight="false" outlineLevel="0" collapsed="false">
      <c r="A863" s="0" t="s">
        <v>1700</v>
      </c>
      <c r="B863" s="16" t="s">
        <v>828</v>
      </c>
      <c r="C863" s="16" t="n">
        <v>36</v>
      </c>
      <c r="D863" s="17" t="n">
        <v>2</v>
      </c>
      <c r="E863" s="17" t="n">
        <v>7</v>
      </c>
      <c r="F863" s="17" t="n">
        <v>0</v>
      </c>
      <c r="G863" s="90"/>
      <c r="H863" s="0" t="n">
        <f aca="false">C863*G863</f>
        <v>0</v>
      </c>
      <c r="I863" s="0" t="n">
        <f aca="false">D863*G863</f>
        <v>0</v>
      </c>
      <c r="J863" s="0" t="n">
        <f aca="false">E863*G863</f>
        <v>0</v>
      </c>
      <c r="K863" s="0" t="n">
        <f aca="false">F863*G863</f>
        <v>0</v>
      </c>
    </row>
    <row r="864" customFormat="false" ht="12.75" hidden="false" customHeight="false" outlineLevel="0" collapsed="false">
      <c r="A864" s="0" t="s">
        <v>1701</v>
      </c>
      <c r="B864" s="16" t="s">
        <v>828</v>
      </c>
      <c r="C864" s="16" t="n">
        <v>280</v>
      </c>
      <c r="D864" s="17" t="n">
        <v>29.5</v>
      </c>
      <c r="E864" s="17" t="n">
        <v>0.1</v>
      </c>
      <c r="F864" s="17" t="n">
        <v>18</v>
      </c>
      <c r="G864" s="90"/>
      <c r="H864" s="0" t="n">
        <f aca="false">C864*G864</f>
        <v>0</v>
      </c>
      <c r="I864" s="0" t="n">
        <f aca="false">D864*G864</f>
        <v>0</v>
      </c>
      <c r="J864" s="0" t="n">
        <f aca="false">E864*G864</f>
        <v>0</v>
      </c>
      <c r="K864" s="0" t="n">
        <f aca="false">F864*G864</f>
        <v>0</v>
      </c>
    </row>
    <row r="865" customFormat="false" ht="12.75" hidden="false" customHeight="false" outlineLevel="0" collapsed="false">
      <c r="A865" s="0" t="s">
        <v>1702</v>
      </c>
      <c r="B865" s="16" t="s">
        <v>1131</v>
      </c>
      <c r="C865" s="16" t="n">
        <v>155</v>
      </c>
      <c r="D865" s="17" t="n">
        <v>2</v>
      </c>
      <c r="E865" s="17" t="n">
        <v>12</v>
      </c>
      <c r="F865" s="17" t="n">
        <v>11</v>
      </c>
      <c r="G865" s="90"/>
      <c r="H865" s="0" t="n">
        <f aca="false">C865*G865</f>
        <v>0</v>
      </c>
      <c r="I865" s="0" t="n">
        <f aca="false">D865*G865</f>
        <v>0</v>
      </c>
      <c r="J865" s="0" t="n">
        <f aca="false">E865*G865</f>
        <v>0</v>
      </c>
      <c r="K865" s="0" t="n">
        <f aca="false">F865*G865</f>
        <v>0</v>
      </c>
    </row>
    <row r="866" customFormat="false" ht="12.75" hidden="false" customHeight="false" outlineLevel="0" collapsed="false">
      <c r="A866" s="0" t="s">
        <v>1703</v>
      </c>
      <c r="B866" s="16" t="s">
        <v>828</v>
      </c>
      <c r="C866" s="16" t="n">
        <v>204</v>
      </c>
      <c r="D866" s="17" t="n">
        <v>7.4</v>
      </c>
      <c r="E866" s="17" t="n">
        <v>21.9</v>
      </c>
      <c r="F866" s="17" t="n">
        <v>9.6</v>
      </c>
      <c r="G866" s="90"/>
      <c r="H866" s="0" t="n">
        <f aca="false">C866*G866</f>
        <v>0</v>
      </c>
      <c r="I866" s="0" t="n">
        <f aca="false">D866*G866</f>
        <v>0</v>
      </c>
      <c r="J866" s="0" t="n">
        <f aca="false">E866*G866</f>
        <v>0</v>
      </c>
      <c r="K866" s="0" t="n">
        <f aca="false">F866*G866</f>
        <v>0</v>
      </c>
    </row>
    <row r="867" customFormat="false" ht="12.75" hidden="false" customHeight="false" outlineLevel="0" collapsed="false">
      <c r="A867" s="0" t="s">
        <v>1704</v>
      </c>
      <c r="B867" s="16" t="s">
        <v>1131</v>
      </c>
      <c r="C867" s="16" t="n">
        <v>65</v>
      </c>
      <c r="D867" s="17" t="n">
        <v>3</v>
      </c>
      <c r="E867" s="17" t="n">
        <v>11</v>
      </c>
      <c r="F867" s="17" t="n">
        <v>1</v>
      </c>
      <c r="G867" s="90"/>
      <c r="H867" s="0" t="n">
        <f aca="false">C867*G867</f>
        <v>0</v>
      </c>
      <c r="I867" s="0" t="n">
        <f aca="false">D867*G867</f>
        <v>0</v>
      </c>
      <c r="J867" s="0" t="n">
        <f aca="false">E867*G867</f>
        <v>0</v>
      </c>
      <c r="K867" s="0" t="n">
        <f aca="false">F867*G867</f>
        <v>0</v>
      </c>
    </row>
    <row r="868" customFormat="false" ht="12.75" hidden="false" customHeight="false" outlineLevel="0" collapsed="false">
      <c r="A868" s="0" t="s">
        <v>1705</v>
      </c>
      <c r="B868" s="16" t="s">
        <v>828</v>
      </c>
      <c r="C868" s="16" t="n">
        <v>228</v>
      </c>
      <c r="D868" s="17" t="n">
        <v>4</v>
      </c>
      <c r="E868" s="17" t="n">
        <v>53</v>
      </c>
      <c r="F868" s="17" t="n">
        <v>0</v>
      </c>
      <c r="G868" s="90"/>
      <c r="H868" s="0" t="n">
        <f aca="false">C868*G868</f>
        <v>0</v>
      </c>
      <c r="I868" s="0" t="n">
        <f aca="false">D868*G868</f>
        <v>0</v>
      </c>
      <c r="J868" s="0" t="n">
        <f aca="false">E868*G868</f>
        <v>0</v>
      </c>
      <c r="K868" s="0" t="n">
        <f aca="false">F868*G868</f>
        <v>0</v>
      </c>
    </row>
    <row r="869" customFormat="false" ht="12.75" hidden="false" customHeight="false" outlineLevel="0" collapsed="false">
      <c r="A869" s="0" t="s">
        <v>1705</v>
      </c>
      <c r="B869" s="16" t="s">
        <v>828</v>
      </c>
      <c r="C869" s="16" t="n">
        <v>273</v>
      </c>
      <c r="D869" s="17" t="n">
        <v>4</v>
      </c>
      <c r="E869" s="17" t="n">
        <v>62</v>
      </c>
      <c r="F869" s="17" t="n">
        <v>1</v>
      </c>
      <c r="G869" s="90"/>
      <c r="H869" s="0" t="n">
        <f aca="false">C869*G869</f>
        <v>0</v>
      </c>
      <c r="I869" s="0" t="n">
        <f aca="false">D869*G869</f>
        <v>0</v>
      </c>
      <c r="J869" s="0" t="n">
        <f aca="false">E869*G869</f>
        <v>0</v>
      </c>
      <c r="K869" s="0" t="n">
        <f aca="false">F869*G869</f>
        <v>0</v>
      </c>
    </row>
    <row r="870" customFormat="false" ht="12.75" hidden="false" customHeight="false" outlineLevel="0" collapsed="false">
      <c r="A870" s="0" t="s">
        <v>1706</v>
      </c>
      <c r="B870" s="16" t="s">
        <v>828</v>
      </c>
      <c r="C870" s="16" t="n">
        <v>63</v>
      </c>
      <c r="D870" s="17" t="n">
        <v>0.9</v>
      </c>
      <c r="E870" s="17" t="n">
        <v>13</v>
      </c>
      <c r="F870" s="17" t="n">
        <v>0.8</v>
      </c>
      <c r="G870" s="90"/>
      <c r="H870" s="0" t="n">
        <f aca="false">C870*G870</f>
        <v>0</v>
      </c>
      <c r="I870" s="0" t="n">
        <f aca="false">D870*G870</f>
        <v>0</v>
      </c>
      <c r="J870" s="0" t="n">
        <f aca="false">E870*G870</f>
        <v>0</v>
      </c>
      <c r="K870" s="0" t="n">
        <f aca="false">F870*G870</f>
        <v>0</v>
      </c>
    </row>
    <row r="871" customFormat="false" ht="12.75" hidden="false" customHeight="false" outlineLevel="0" collapsed="false">
      <c r="A871" s="0" t="s">
        <v>1707</v>
      </c>
      <c r="B871" s="16" t="s">
        <v>828</v>
      </c>
      <c r="C871" s="16" t="n">
        <v>532</v>
      </c>
      <c r="D871" s="17" t="n">
        <v>0.2</v>
      </c>
      <c r="E871" s="17" t="n">
        <v>0</v>
      </c>
      <c r="F871" s="17" t="n">
        <v>59</v>
      </c>
      <c r="G871" s="90"/>
      <c r="H871" s="0" t="n">
        <f aca="false">C871*G871</f>
        <v>0</v>
      </c>
      <c r="I871" s="0" t="n">
        <f aca="false">D871*G871</f>
        <v>0</v>
      </c>
      <c r="J871" s="0" t="n">
        <f aca="false">E871*G871</f>
        <v>0</v>
      </c>
      <c r="K871" s="0" t="n">
        <f aca="false">F871*G871</f>
        <v>0</v>
      </c>
    </row>
    <row r="872" customFormat="false" ht="12.75" hidden="false" customHeight="false" outlineLevel="0" collapsed="false">
      <c r="A872" s="0" t="s">
        <v>1708</v>
      </c>
      <c r="B872" s="16" t="s">
        <v>828</v>
      </c>
      <c r="C872" s="16" t="n">
        <v>238</v>
      </c>
      <c r="D872" s="17" t="n">
        <v>16.4</v>
      </c>
      <c r="E872" s="17" t="n">
        <v>13.9</v>
      </c>
      <c r="F872" s="17" t="n">
        <v>13</v>
      </c>
      <c r="G872" s="90"/>
      <c r="H872" s="0" t="n">
        <f aca="false">C872*G872</f>
        <v>0</v>
      </c>
      <c r="I872" s="0" t="n">
        <f aca="false">D872*G872</f>
        <v>0</v>
      </c>
      <c r="J872" s="0" t="n">
        <f aca="false">E872*G872</f>
        <v>0</v>
      </c>
      <c r="K872" s="0" t="n">
        <f aca="false">F872*G872</f>
        <v>0</v>
      </c>
    </row>
    <row r="873" customFormat="false" ht="12.75" hidden="false" customHeight="false" outlineLevel="0" collapsed="false">
      <c r="A873" s="0" t="s">
        <v>1709</v>
      </c>
      <c r="B873" s="16" t="s">
        <v>828</v>
      </c>
      <c r="C873" s="16" t="n">
        <v>276</v>
      </c>
      <c r="D873" s="17" t="n">
        <v>7</v>
      </c>
      <c r="E873" s="17" t="n">
        <v>6.9</v>
      </c>
      <c r="F873" s="17" t="n">
        <v>24.5</v>
      </c>
      <c r="G873" s="90"/>
      <c r="H873" s="0" t="n">
        <f aca="false">C873*G873</f>
        <v>0</v>
      </c>
      <c r="I873" s="0" t="n">
        <f aca="false">D873*G873</f>
        <v>0</v>
      </c>
      <c r="J873" s="0" t="n">
        <f aca="false">E873*G873</f>
        <v>0</v>
      </c>
      <c r="K873" s="0" t="n">
        <f aca="false">F873*G873</f>
        <v>0</v>
      </c>
    </row>
    <row r="874" customFormat="false" ht="12.75" hidden="false" customHeight="false" outlineLevel="0" collapsed="false">
      <c r="A874" s="0" t="s">
        <v>1710</v>
      </c>
      <c r="B874" s="16" t="s">
        <v>828</v>
      </c>
      <c r="C874" s="16" t="n">
        <v>238</v>
      </c>
      <c r="D874" s="17" t="n">
        <v>16.4</v>
      </c>
      <c r="E874" s="17" t="n">
        <v>13.9</v>
      </c>
      <c r="F874" s="17" t="n">
        <v>13</v>
      </c>
      <c r="G874" s="90"/>
      <c r="H874" s="0" t="n">
        <f aca="false">C874*G874</f>
        <v>0</v>
      </c>
      <c r="I874" s="0" t="n">
        <f aca="false">D874*G874</f>
        <v>0</v>
      </c>
      <c r="J874" s="0" t="n">
        <f aca="false">E874*G874</f>
        <v>0</v>
      </c>
      <c r="K874" s="0" t="n">
        <f aca="false">F874*G874</f>
        <v>0</v>
      </c>
    </row>
    <row r="875" customFormat="false" ht="12.75" hidden="false" customHeight="false" outlineLevel="0" collapsed="false">
      <c r="A875" s="0" t="s">
        <v>1711</v>
      </c>
      <c r="B875" s="16" t="s">
        <v>828</v>
      </c>
      <c r="C875" s="16" t="n">
        <v>167</v>
      </c>
      <c r="D875" s="17" t="n">
        <v>12</v>
      </c>
      <c r="E875" s="17" t="n">
        <v>14</v>
      </c>
      <c r="F875" s="17" t="n">
        <v>7</v>
      </c>
      <c r="G875" s="90"/>
      <c r="H875" s="0" t="n">
        <f aca="false">C875*G875</f>
        <v>0</v>
      </c>
      <c r="I875" s="0" t="n">
        <f aca="false">D875*G875</f>
        <v>0</v>
      </c>
      <c r="J875" s="0" t="n">
        <f aca="false">E875*G875</f>
        <v>0</v>
      </c>
      <c r="K875" s="0" t="n">
        <f aca="false">F875*G875</f>
        <v>0</v>
      </c>
    </row>
    <row r="876" customFormat="false" ht="12.75" hidden="false" customHeight="false" outlineLevel="0" collapsed="false">
      <c r="A876" s="0" t="s">
        <v>1712</v>
      </c>
      <c r="B876" s="16" t="s">
        <v>828</v>
      </c>
      <c r="C876" s="16" t="n">
        <v>417</v>
      </c>
      <c r="D876" s="17" t="n">
        <v>8.6</v>
      </c>
      <c r="E876" s="17" t="n">
        <v>76.2</v>
      </c>
      <c r="F876" s="17" t="n">
        <v>8.6</v>
      </c>
      <c r="G876" s="90"/>
      <c r="H876" s="0" t="n">
        <f aca="false">C876*G876</f>
        <v>0</v>
      </c>
      <c r="I876" s="0" t="n">
        <f aca="false">D876*G876</f>
        <v>0</v>
      </c>
      <c r="J876" s="0" t="n">
        <f aca="false">E876*G876</f>
        <v>0</v>
      </c>
      <c r="K876" s="0" t="n">
        <f aca="false">F876*G876</f>
        <v>0</v>
      </c>
    </row>
    <row r="877" customFormat="false" ht="12.75" hidden="false" customHeight="false" outlineLevel="0" collapsed="false">
      <c r="A877" s="0" t="s">
        <v>1713</v>
      </c>
      <c r="B877" s="16" t="s">
        <v>1224</v>
      </c>
      <c r="C877" s="16" t="n">
        <v>116</v>
      </c>
      <c r="D877" s="17" t="n">
        <v>1.1</v>
      </c>
      <c r="E877" s="17" t="n">
        <v>21</v>
      </c>
      <c r="F877" s="17" t="n">
        <v>3</v>
      </c>
      <c r="G877" s="90"/>
      <c r="H877" s="0" t="n">
        <f aca="false">C877*G877</f>
        <v>0</v>
      </c>
      <c r="I877" s="0" t="n">
        <f aca="false">D877*G877</f>
        <v>0</v>
      </c>
      <c r="J877" s="0" t="n">
        <f aca="false">E877*G877</f>
        <v>0</v>
      </c>
      <c r="K877" s="0" t="n">
        <f aca="false">F877*G877</f>
        <v>0</v>
      </c>
    </row>
    <row r="878" customFormat="false" ht="12.75" hidden="false" customHeight="false" outlineLevel="0" collapsed="false">
      <c r="A878" s="0" t="s">
        <v>1714</v>
      </c>
      <c r="B878" s="16" t="s">
        <v>828</v>
      </c>
      <c r="C878" s="16" t="n">
        <v>76</v>
      </c>
      <c r="D878" s="17" t="n">
        <v>1.7</v>
      </c>
      <c r="E878" s="17" t="n">
        <v>7.2</v>
      </c>
      <c r="F878" s="17" t="n">
        <v>4.5</v>
      </c>
      <c r="G878" s="90"/>
      <c r="H878" s="0" t="n">
        <f aca="false">C878*G878</f>
        <v>0</v>
      </c>
      <c r="I878" s="0" t="n">
        <f aca="false">D878*G878</f>
        <v>0</v>
      </c>
      <c r="J878" s="0" t="n">
        <f aca="false">E878*G878</f>
        <v>0</v>
      </c>
      <c r="K878" s="0" t="n">
        <f aca="false">F878*G878</f>
        <v>0</v>
      </c>
    </row>
    <row r="879" customFormat="false" ht="12.75" hidden="false" customHeight="false" outlineLevel="0" collapsed="false">
      <c r="A879" s="0" t="s">
        <v>1715</v>
      </c>
      <c r="B879" s="16" t="s">
        <v>828</v>
      </c>
      <c r="C879" s="16" t="n">
        <v>451</v>
      </c>
      <c r="D879" s="17" t="n">
        <v>9</v>
      </c>
      <c r="E879" s="17" t="n">
        <v>68</v>
      </c>
      <c r="F879" s="17" t="n">
        <v>16</v>
      </c>
      <c r="G879" s="90"/>
      <c r="H879" s="0" t="n">
        <f aca="false">C879*G879</f>
        <v>0</v>
      </c>
      <c r="I879" s="0" t="n">
        <f aca="false">D879*G879</f>
        <v>0</v>
      </c>
      <c r="J879" s="0" t="n">
        <f aca="false">E879*G879</f>
        <v>0</v>
      </c>
      <c r="K879" s="0" t="n">
        <f aca="false">F879*G879</f>
        <v>0</v>
      </c>
    </row>
    <row r="880" customFormat="false" ht="12.75" hidden="false" customHeight="false" outlineLevel="0" collapsed="false">
      <c r="A880" s="0" t="s">
        <v>1716</v>
      </c>
      <c r="B880" s="16" t="s">
        <v>828</v>
      </c>
      <c r="C880" s="16" t="n">
        <v>211</v>
      </c>
      <c r="D880" s="17" t="n">
        <v>8.4</v>
      </c>
      <c r="E880" s="17" t="n">
        <v>40.5</v>
      </c>
      <c r="F880" s="17" t="n">
        <v>1.8</v>
      </c>
      <c r="G880" s="90"/>
      <c r="H880" s="0" t="n">
        <f aca="false">C880*G880</f>
        <v>0</v>
      </c>
      <c r="I880" s="0" t="n">
        <f aca="false">D880*G880</f>
        <v>0</v>
      </c>
      <c r="J880" s="0" t="n">
        <f aca="false">E880*G880</f>
        <v>0</v>
      </c>
      <c r="K880" s="0" t="n">
        <f aca="false">F880*G880</f>
        <v>0</v>
      </c>
    </row>
    <row r="881" customFormat="false" ht="12.75" hidden="false" customHeight="false" outlineLevel="0" collapsed="false">
      <c r="A881" s="0" t="s">
        <v>1717</v>
      </c>
      <c r="B881" s="16" t="s">
        <v>828</v>
      </c>
      <c r="C881" s="16" t="n">
        <v>76</v>
      </c>
      <c r="D881" s="17" t="n">
        <v>0.4</v>
      </c>
      <c r="E881" s="17" t="n">
        <v>18.7</v>
      </c>
      <c r="F881" s="17" t="n">
        <v>0</v>
      </c>
      <c r="G881" s="90"/>
      <c r="H881" s="0" t="n">
        <f aca="false">C881*G881</f>
        <v>0</v>
      </c>
      <c r="I881" s="0" t="n">
        <f aca="false">D881*G881</f>
        <v>0</v>
      </c>
      <c r="J881" s="0" t="n">
        <f aca="false">E881*G881</f>
        <v>0</v>
      </c>
      <c r="K881" s="0" t="n">
        <f aca="false">F881*G881</f>
        <v>0</v>
      </c>
    </row>
    <row r="882" customFormat="false" ht="12.75" hidden="false" customHeight="false" outlineLevel="0" collapsed="false">
      <c r="A882" s="0" t="s">
        <v>1718</v>
      </c>
      <c r="B882" s="16" t="s">
        <v>828</v>
      </c>
      <c r="C882" s="16" t="n">
        <v>393</v>
      </c>
      <c r="D882" s="17" t="n">
        <v>0.1</v>
      </c>
      <c r="E882" s="17" t="n">
        <v>98.2</v>
      </c>
      <c r="F882" s="17" t="n">
        <v>0</v>
      </c>
      <c r="G882" s="90"/>
      <c r="H882" s="0" t="n">
        <f aca="false">C882*G882</f>
        <v>0</v>
      </c>
      <c r="I882" s="0" t="n">
        <f aca="false">D882*G882</f>
        <v>0</v>
      </c>
      <c r="J882" s="0" t="n">
        <f aca="false">E882*G882</f>
        <v>0</v>
      </c>
      <c r="K882" s="0" t="n">
        <f aca="false">F882*G882</f>
        <v>0</v>
      </c>
    </row>
    <row r="883" customFormat="false" ht="12.75" hidden="false" customHeight="false" outlineLevel="0" collapsed="false">
      <c r="A883" s="0" t="s">
        <v>1719</v>
      </c>
      <c r="B883" s="16" t="s">
        <v>828</v>
      </c>
      <c r="C883" s="16" t="n">
        <v>292</v>
      </c>
      <c r="D883" s="17" t="n">
        <v>0</v>
      </c>
      <c r="E883" s="17" t="n">
        <v>73</v>
      </c>
      <c r="F883" s="17" t="n">
        <v>0</v>
      </c>
      <c r="G883" s="90"/>
      <c r="H883" s="0" t="n">
        <f aca="false">C883*G883</f>
        <v>0</v>
      </c>
      <c r="I883" s="0" t="n">
        <f aca="false">D883*G883</f>
        <v>0</v>
      </c>
      <c r="J883" s="0" t="n">
        <f aca="false">E883*G883</f>
        <v>0</v>
      </c>
      <c r="K883" s="0" t="n">
        <f aca="false">F883*G883</f>
        <v>0</v>
      </c>
    </row>
    <row r="884" customFormat="false" ht="12.75" hidden="false" customHeight="false" outlineLevel="0" collapsed="false">
      <c r="A884" s="0" t="s">
        <v>1720</v>
      </c>
      <c r="B884" s="16" t="s">
        <v>828</v>
      </c>
      <c r="C884" s="16" t="n">
        <v>39</v>
      </c>
      <c r="D884" s="17" t="n">
        <v>0</v>
      </c>
      <c r="E884" s="17" t="n">
        <v>9.8</v>
      </c>
      <c r="F884" s="17" t="n">
        <v>0</v>
      </c>
      <c r="G884" s="90"/>
      <c r="H884" s="0" t="n">
        <f aca="false">C884*G884</f>
        <v>0</v>
      </c>
      <c r="I884" s="0" t="n">
        <f aca="false">D884*G884</f>
        <v>0</v>
      </c>
      <c r="J884" s="0" t="n">
        <f aca="false">E884*G884</f>
        <v>0</v>
      </c>
      <c r="K884" s="0" t="n">
        <f aca="false">F884*G884</f>
        <v>0</v>
      </c>
    </row>
    <row r="885" customFormat="false" ht="12.75" hidden="false" customHeight="false" outlineLevel="0" collapsed="false">
      <c r="A885" s="0" t="s">
        <v>1721</v>
      </c>
      <c r="B885" s="16" t="s">
        <v>828</v>
      </c>
      <c r="C885" s="16" t="n">
        <v>160</v>
      </c>
      <c r="D885" s="17" t="n">
        <v>0</v>
      </c>
      <c r="E885" s="17" t="n">
        <v>40</v>
      </c>
      <c r="F885" s="17" t="n">
        <v>0</v>
      </c>
      <c r="G885" s="90"/>
      <c r="H885" s="0" t="n">
        <f aca="false">C885*G885</f>
        <v>0</v>
      </c>
      <c r="I885" s="0" t="n">
        <f aca="false">D885*G885</f>
        <v>0</v>
      </c>
      <c r="J885" s="0" t="n">
        <f aca="false">E885*G885</f>
        <v>0</v>
      </c>
      <c r="K885" s="0" t="n">
        <f aca="false">F885*G885</f>
        <v>0</v>
      </c>
    </row>
    <row r="886" customFormat="false" ht="12.75" hidden="false" customHeight="false" outlineLevel="0" collapsed="false">
      <c r="A886" s="0" t="s">
        <v>1722</v>
      </c>
      <c r="B886" s="16" t="s">
        <v>828</v>
      </c>
      <c r="C886" s="16" t="n">
        <v>264</v>
      </c>
      <c r="D886" s="17" t="n">
        <v>3.7</v>
      </c>
      <c r="E886" s="17" t="n">
        <v>36.3</v>
      </c>
      <c r="F886" s="17" t="n">
        <v>11.6</v>
      </c>
      <c r="G886" s="90"/>
      <c r="H886" s="0" t="n">
        <f aca="false">C886*G886</f>
        <v>0</v>
      </c>
      <c r="I886" s="0" t="n">
        <f aca="false">D886*G886</f>
        <v>0</v>
      </c>
      <c r="J886" s="0" t="n">
        <f aca="false">E886*G886</f>
        <v>0</v>
      </c>
      <c r="K886" s="0" t="n">
        <f aca="false">F886*G886</f>
        <v>0</v>
      </c>
    </row>
    <row r="887" customFormat="false" ht="12.75" hidden="false" customHeight="false" outlineLevel="0" collapsed="false">
      <c r="A887" s="0" t="s">
        <v>1723</v>
      </c>
      <c r="B887" s="16" t="s">
        <v>828</v>
      </c>
      <c r="C887" s="16" t="n">
        <v>231</v>
      </c>
      <c r="D887" s="17" t="n">
        <v>3.6</v>
      </c>
      <c r="E887" s="17" t="n">
        <v>37.4</v>
      </c>
      <c r="F887" s="17" t="n">
        <v>7.5</v>
      </c>
      <c r="G887" s="90"/>
      <c r="H887" s="0" t="n">
        <f aca="false">C887*G887</f>
        <v>0</v>
      </c>
      <c r="I887" s="0" t="n">
        <f aca="false">D887*G887</f>
        <v>0</v>
      </c>
      <c r="J887" s="0" t="n">
        <f aca="false">E887*G887</f>
        <v>0</v>
      </c>
      <c r="K887" s="0" t="n">
        <f aca="false">F887*G887</f>
        <v>0</v>
      </c>
    </row>
    <row r="888" customFormat="false" ht="12.75" hidden="false" customHeight="false" outlineLevel="0" collapsed="false">
      <c r="A888" s="0" t="s">
        <v>1724</v>
      </c>
      <c r="B888" s="16" t="s">
        <v>828</v>
      </c>
      <c r="C888" s="16" t="n">
        <v>41</v>
      </c>
      <c r="D888" s="17" t="n">
        <v>0</v>
      </c>
      <c r="E888" s="17" t="n">
        <v>10.1</v>
      </c>
      <c r="F888" s="17" t="n">
        <v>0</v>
      </c>
      <c r="G888" s="90"/>
      <c r="H888" s="0" t="n">
        <f aca="false">C888*G888</f>
        <v>0</v>
      </c>
      <c r="I888" s="0" t="n">
        <f aca="false">D888*G888</f>
        <v>0</v>
      </c>
      <c r="J888" s="0" t="n">
        <f aca="false">E888*G888</f>
        <v>0</v>
      </c>
      <c r="K888" s="0" t="n">
        <f aca="false">F888*G888</f>
        <v>0</v>
      </c>
    </row>
    <row r="889" customFormat="false" ht="12.75" hidden="false" customHeight="false" outlineLevel="0" collapsed="false">
      <c r="A889" s="0" t="s">
        <v>1725</v>
      </c>
      <c r="B889" s="16" t="s">
        <v>828</v>
      </c>
      <c r="C889" s="16" t="n">
        <v>472</v>
      </c>
      <c r="D889" s="17" t="n">
        <v>5</v>
      </c>
      <c r="E889" s="17" t="n">
        <v>59</v>
      </c>
      <c r="F889" s="17" t="n">
        <v>24</v>
      </c>
      <c r="G889" s="90"/>
      <c r="H889" s="0" t="n">
        <f aca="false">C889*G889</f>
        <v>0</v>
      </c>
      <c r="I889" s="0" t="n">
        <f aca="false">D889*G889</f>
        <v>0</v>
      </c>
      <c r="J889" s="0" t="n">
        <f aca="false">E889*G889</f>
        <v>0</v>
      </c>
      <c r="K889" s="0" t="n">
        <f aca="false">F889*G889</f>
        <v>0</v>
      </c>
    </row>
    <row r="890" customFormat="false" ht="12.75" hidden="false" customHeight="false" outlineLevel="0" collapsed="false">
      <c r="A890" s="0" t="s">
        <v>1726</v>
      </c>
      <c r="B890" s="16" t="s">
        <v>828</v>
      </c>
      <c r="C890" s="16" t="n">
        <v>467</v>
      </c>
      <c r="D890" s="17" t="n">
        <v>5</v>
      </c>
      <c r="E890" s="17" t="n">
        <v>60</v>
      </c>
      <c r="F890" s="17" t="n">
        <v>23</v>
      </c>
      <c r="G890" s="90"/>
      <c r="H890" s="0" t="n">
        <f aca="false">C890*G890</f>
        <v>0</v>
      </c>
      <c r="I890" s="0" t="n">
        <f aca="false">D890*G890</f>
        <v>0</v>
      </c>
      <c r="J890" s="0" t="n">
        <f aca="false">E890*G890</f>
        <v>0</v>
      </c>
      <c r="K890" s="0" t="n">
        <f aca="false">F890*G890</f>
        <v>0</v>
      </c>
    </row>
    <row r="891" customFormat="false" ht="12.75" hidden="false" customHeight="false" outlineLevel="0" collapsed="false">
      <c r="A891" s="0" t="s">
        <v>1727</v>
      </c>
      <c r="B891" s="16" t="s">
        <v>836</v>
      </c>
      <c r="C891" s="16" t="n">
        <v>177</v>
      </c>
      <c r="D891" s="17" t="n">
        <v>3</v>
      </c>
      <c r="E891" s="17" t="n">
        <v>21</v>
      </c>
      <c r="F891" s="17" t="n">
        <v>9</v>
      </c>
      <c r="G891" s="90"/>
      <c r="H891" s="0" t="n">
        <f aca="false">C891*G891</f>
        <v>0</v>
      </c>
      <c r="I891" s="0" t="n">
        <f aca="false">D891*G891</f>
        <v>0</v>
      </c>
      <c r="J891" s="0" t="n">
        <f aca="false">E891*G891</f>
        <v>0</v>
      </c>
      <c r="K891" s="0" t="n">
        <f aca="false">F891*G891</f>
        <v>0</v>
      </c>
    </row>
    <row r="892" customFormat="false" ht="12.75" hidden="false" customHeight="false" outlineLevel="0" collapsed="false">
      <c r="A892" s="0" t="s">
        <v>1728</v>
      </c>
      <c r="B892" s="16" t="s">
        <v>828</v>
      </c>
      <c r="C892" s="16" t="n">
        <v>659</v>
      </c>
      <c r="D892" s="17" t="n">
        <v>15</v>
      </c>
      <c r="E892" s="17" t="n">
        <v>8</v>
      </c>
      <c r="F892" s="17" t="n">
        <v>63</v>
      </c>
      <c r="G892" s="90"/>
      <c r="H892" s="0" t="n">
        <f aca="false">C892*G892</f>
        <v>0</v>
      </c>
      <c r="I892" s="0" t="n">
        <f aca="false">D892*G892</f>
        <v>0</v>
      </c>
      <c r="J892" s="0" t="n">
        <f aca="false">E892*G892</f>
        <v>0</v>
      </c>
      <c r="K892" s="0" t="n">
        <f aca="false">F892*G892</f>
        <v>0</v>
      </c>
    </row>
    <row r="893" customFormat="false" ht="12.75" hidden="false" customHeight="false" outlineLevel="0" collapsed="false">
      <c r="A893" s="0" t="s">
        <v>1729</v>
      </c>
      <c r="B893" s="16" t="s">
        <v>828</v>
      </c>
      <c r="C893" s="16" t="n">
        <v>60</v>
      </c>
      <c r="D893" s="17" t="n">
        <v>1</v>
      </c>
      <c r="E893" s="17" t="n">
        <v>14</v>
      </c>
      <c r="F893" s="17" t="n">
        <v>0</v>
      </c>
      <c r="G893" s="90"/>
      <c r="H893" s="0" t="n">
        <f aca="false">C893*G893</f>
        <v>0</v>
      </c>
      <c r="I893" s="0" t="n">
        <f aca="false">D893*G893</f>
        <v>0</v>
      </c>
      <c r="J893" s="0" t="n">
        <f aca="false">E893*G893</f>
        <v>0</v>
      </c>
      <c r="K893" s="0" t="n">
        <f aca="false">F893*G893</f>
        <v>0</v>
      </c>
    </row>
    <row r="894" customFormat="false" ht="12.75" hidden="false" customHeight="false" outlineLevel="0" collapsed="false">
      <c r="A894" s="0" t="s">
        <v>1730</v>
      </c>
      <c r="B894" s="16" t="s">
        <v>828</v>
      </c>
      <c r="C894" s="16" t="n">
        <v>21</v>
      </c>
      <c r="D894" s="17" t="n">
        <v>1.6</v>
      </c>
      <c r="E894" s="17" t="n">
        <v>2.9</v>
      </c>
      <c r="F894" s="17" t="n">
        <v>0.3</v>
      </c>
      <c r="G894" s="90"/>
      <c r="H894" s="0" t="n">
        <f aca="false">C894*G894</f>
        <v>0</v>
      </c>
      <c r="I894" s="0" t="n">
        <f aca="false">D894*G894</f>
        <v>0</v>
      </c>
      <c r="J894" s="0" t="n">
        <f aca="false">E894*G894</f>
        <v>0</v>
      </c>
      <c r="K894" s="0" t="n">
        <f aca="false">F894*G894</f>
        <v>0</v>
      </c>
    </row>
    <row r="895" customFormat="false" ht="12.75" hidden="false" customHeight="false" outlineLevel="0" collapsed="false">
      <c r="A895" s="0" t="s">
        <v>1731</v>
      </c>
      <c r="B895" s="16" t="s">
        <v>828</v>
      </c>
      <c r="C895" s="16" t="n">
        <v>36</v>
      </c>
      <c r="D895" s="17" t="n">
        <v>1</v>
      </c>
      <c r="E895" s="17" t="n">
        <v>8</v>
      </c>
      <c r="F895" s="17" t="n">
        <v>0</v>
      </c>
      <c r="G895" s="90"/>
      <c r="H895" s="0" t="n">
        <f aca="false">C895*G895</f>
        <v>0</v>
      </c>
      <c r="I895" s="0" t="n">
        <f aca="false">D895*G895</f>
        <v>0</v>
      </c>
      <c r="J895" s="0" t="n">
        <f aca="false">E895*G895</f>
        <v>0</v>
      </c>
      <c r="K895" s="0" t="n">
        <f aca="false">F895*G895</f>
        <v>0</v>
      </c>
    </row>
    <row r="896" customFormat="false" ht="12.75" hidden="false" customHeight="false" outlineLevel="0" collapsed="false">
      <c r="A896" s="0" t="s">
        <v>1732</v>
      </c>
      <c r="B896" s="16" t="s">
        <v>828</v>
      </c>
      <c r="C896" s="16" t="n">
        <v>119</v>
      </c>
      <c r="D896" s="17" t="n">
        <v>10</v>
      </c>
      <c r="E896" s="17" t="n">
        <v>4</v>
      </c>
      <c r="F896" s="17" t="n">
        <v>7</v>
      </c>
      <c r="G896" s="90"/>
      <c r="H896" s="0" t="n">
        <f aca="false">C896*G896</f>
        <v>0</v>
      </c>
      <c r="I896" s="0" t="n">
        <f aca="false">D896*G896</f>
        <v>0</v>
      </c>
      <c r="J896" s="0" t="n">
        <f aca="false">E896*G896</f>
        <v>0</v>
      </c>
      <c r="K896" s="0" t="n">
        <f aca="false">F896*G896</f>
        <v>0</v>
      </c>
    </row>
    <row r="897" customFormat="false" ht="12.75" hidden="false" customHeight="false" outlineLevel="0" collapsed="false">
      <c r="A897" s="0" t="s">
        <v>1733</v>
      </c>
      <c r="B897" s="16" t="s">
        <v>828</v>
      </c>
      <c r="C897" s="16" t="n">
        <v>382</v>
      </c>
      <c r="D897" s="17" t="n">
        <v>81.5</v>
      </c>
      <c r="E897" s="17" t="n">
        <v>11.7</v>
      </c>
      <c r="F897" s="17" t="n">
        <v>1</v>
      </c>
      <c r="G897" s="90"/>
      <c r="H897" s="0" t="n">
        <f aca="false">C897*G897</f>
        <v>0</v>
      </c>
      <c r="I897" s="0" t="n">
        <f aca="false">D897*G897</f>
        <v>0</v>
      </c>
      <c r="J897" s="0" t="n">
        <f aca="false">E897*G897</f>
        <v>0</v>
      </c>
      <c r="K897" s="0" t="n">
        <f aca="false">F897*G897</f>
        <v>0</v>
      </c>
    </row>
    <row r="898" customFormat="false" ht="12.75" hidden="false" customHeight="false" outlineLevel="0" collapsed="false">
      <c r="A898" s="0" t="s">
        <v>1734</v>
      </c>
      <c r="B898" s="16" t="s">
        <v>828</v>
      </c>
      <c r="C898" s="16" t="n">
        <v>188</v>
      </c>
      <c r="D898" s="17" t="n">
        <v>20.1</v>
      </c>
      <c r="E898" s="17" t="n">
        <v>6.3</v>
      </c>
      <c r="F898" s="17" t="n">
        <v>9.2</v>
      </c>
      <c r="G898" s="90"/>
      <c r="H898" s="0" t="n">
        <f aca="false">C898*G898</f>
        <v>0</v>
      </c>
      <c r="I898" s="0" t="n">
        <f aca="false">D898*G898</f>
        <v>0</v>
      </c>
      <c r="J898" s="0" t="n">
        <f aca="false">E898*G898</f>
        <v>0</v>
      </c>
      <c r="K898" s="0" t="n">
        <f aca="false">F898*G898</f>
        <v>0</v>
      </c>
    </row>
    <row r="899" customFormat="false" ht="12.75" hidden="false" customHeight="false" outlineLevel="0" collapsed="false">
      <c r="A899" s="0" t="s">
        <v>1735</v>
      </c>
      <c r="B899" s="16" t="s">
        <v>828</v>
      </c>
      <c r="C899" s="16" t="n">
        <v>77</v>
      </c>
      <c r="D899" s="17" t="n">
        <v>18</v>
      </c>
      <c r="E899" s="17" t="n">
        <v>0</v>
      </c>
      <c r="F899" s="17" t="n">
        <v>0.6</v>
      </c>
      <c r="G899" s="90"/>
      <c r="H899" s="0" t="n">
        <f aca="false">C899*G899</f>
        <v>0</v>
      </c>
      <c r="I899" s="0" t="n">
        <f aca="false">D899*G899</f>
        <v>0</v>
      </c>
      <c r="J899" s="0" t="n">
        <f aca="false">E899*G899</f>
        <v>0</v>
      </c>
      <c r="K899" s="0" t="n">
        <f aca="false">F899*G899</f>
        <v>0</v>
      </c>
    </row>
    <row r="900" customFormat="false" ht="12.75" hidden="false" customHeight="false" outlineLevel="0" collapsed="false">
      <c r="A900" s="0" t="s">
        <v>1736</v>
      </c>
      <c r="B900" s="16" t="s">
        <v>828</v>
      </c>
      <c r="C900" s="16" t="n">
        <v>204</v>
      </c>
      <c r="D900" s="17" t="n">
        <v>1</v>
      </c>
      <c r="E900" s="17" t="n">
        <v>50</v>
      </c>
      <c r="F900" s="17" t="n">
        <v>0</v>
      </c>
      <c r="G900" s="90"/>
      <c r="H900" s="0" t="n">
        <f aca="false">C900*G900</f>
        <v>0</v>
      </c>
      <c r="I900" s="0" t="n">
        <f aca="false">D900*G900</f>
        <v>0</v>
      </c>
      <c r="J900" s="0" t="n">
        <f aca="false">E900*G900</f>
        <v>0</v>
      </c>
      <c r="K900" s="0" t="n">
        <f aca="false">F900*G900</f>
        <v>0</v>
      </c>
    </row>
    <row r="901" customFormat="false" ht="12.75" hidden="false" customHeight="false" outlineLevel="0" collapsed="false">
      <c r="A901" s="0" t="s">
        <v>1737</v>
      </c>
      <c r="B901" s="16" t="s">
        <v>828</v>
      </c>
      <c r="C901" s="16" t="n">
        <v>259</v>
      </c>
      <c r="D901" s="17" t="n">
        <v>8.1</v>
      </c>
      <c r="E901" s="17" t="n">
        <v>52</v>
      </c>
      <c r="F901" s="17" t="n">
        <v>2.1</v>
      </c>
      <c r="G901" s="90"/>
      <c r="H901" s="0" t="n">
        <f aca="false">C901*G901</f>
        <v>0</v>
      </c>
      <c r="I901" s="0" t="n">
        <f aca="false">D901*G901</f>
        <v>0</v>
      </c>
      <c r="J901" s="0" t="n">
        <f aca="false">E901*G901</f>
        <v>0</v>
      </c>
      <c r="K901" s="0" t="n">
        <f aca="false">F901*G901</f>
        <v>0</v>
      </c>
    </row>
    <row r="902" customFormat="false" ht="12.75" hidden="false" customHeight="false" outlineLevel="0" collapsed="false">
      <c r="A902" s="0" t="s">
        <v>1738</v>
      </c>
      <c r="B902" s="16" t="s">
        <v>828</v>
      </c>
      <c r="C902" s="16" t="n">
        <v>12</v>
      </c>
      <c r="D902" s="17" t="n">
        <v>1</v>
      </c>
      <c r="E902" s="17" t="n">
        <v>2</v>
      </c>
      <c r="F902" s="17" t="n">
        <v>0</v>
      </c>
      <c r="G902" s="90"/>
      <c r="H902" s="0" t="n">
        <f aca="false">C902*G902</f>
        <v>0</v>
      </c>
      <c r="I902" s="0" t="n">
        <f aca="false">D902*G902</f>
        <v>0</v>
      </c>
      <c r="J902" s="0" t="n">
        <f aca="false">E902*G902</f>
        <v>0</v>
      </c>
      <c r="K902" s="0" t="n">
        <f aca="false">F902*G902</f>
        <v>0</v>
      </c>
    </row>
    <row r="903" customFormat="false" ht="12.75" hidden="false" customHeight="false" outlineLevel="0" collapsed="false">
      <c r="A903" s="0" t="s">
        <v>1739</v>
      </c>
      <c r="B903" s="16" t="s">
        <v>828</v>
      </c>
      <c r="C903" s="16" t="n">
        <v>334</v>
      </c>
      <c r="D903" s="17" t="n">
        <v>21</v>
      </c>
      <c r="E903" s="17" t="n">
        <v>58</v>
      </c>
      <c r="F903" s="17" t="n">
        <v>2</v>
      </c>
      <c r="G903" s="90"/>
      <c r="H903" s="0" t="n">
        <f aca="false">C903*G903</f>
        <v>0</v>
      </c>
      <c r="I903" s="0" t="n">
        <f aca="false">D903*G903</f>
        <v>0</v>
      </c>
      <c r="J903" s="0" t="n">
        <f aca="false">E903*G903</f>
        <v>0</v>
      </c>
      <c r="K903" s="0" t="n">
        <f aca="false">F903*G903</f>
        <v>0</v>
      </c>
    </row>
    <row r="904" customFormat="false" ht="12.75" hidden="false" customHeight="false" outlineLevel="0" collapsed="false">
      <c r="A904" s="0" t="s">
        <v>1740</v>
      </c>
      <c r="B904" s="16" t="s">
        <v>828</v>
      </c>
      <c r="C904" s="16" t="n">
        <v>75</v>
      </c>
      <c r="D904" s="17" t="n">
        <v>5.2</v>
      </c>
      <c r="E904" s="17" t="n">
        <v>12.7</v>
      </c>
      <c r="F904" s="17" t="n">
        <v>0.4</v>
      </c>
      <c r="G904" s="90"/>
      <c r="H904" s="0" t="n">
        <f aca="false">C904*G904</f>
        <v>0</v>
      </c>
      <c r="I904" s="0" t="n">
        <f aca="false">D904*G904</f>
        <v>0</v>
      </c>
      <c r="J904" s="0" t="n">
        <f aca="false">E904*G904</f>
        <v>0</v>
      </c>
      <c r="K904" s="0" t="n">
        <f aca="false">F904*G904</f>
        <v>0</v>
      </c>
    </row>
    <row r="905" customFormat="false" ht="12.75" hidden="false" customHeight="false" outlineLevel="0" collapsed="false">
      <c r="A905" s="0" t="s">
        <v>1741</v>
      </c>
      <c r="B905" s="16" t="s">
        <v>828</v>
      </c>
      <c r="C905" s="16" t="n">
        <v>24</v>
      </c>
      <c r="D905" s="17" t="n">
        <v>1.4</v>
      </c>
      <c r="E905" s="17" t="n">
        <v>4.2</v>
      </c>
      <c r="F905" s="17" t="n">
        <v>0.2</v>
      </c>
      <c r="G905" s="90"/>
      <c r="H905" s="0" t="n">
        <f aca="false">C905*G905</f>
        <v>0</v>
      </c>
      <c r="I905" s="0" t="n">
        <f aca="false">D905*G905</f>
        <v>0</v>
      </c>
      <c r="J905" s="0" t="n">
        <f aca="false">E905*G905</f>
        <v>0</v>
      </c>
      <c r="K905" s="0" t="n">
        <f aca="false">F905*G905</f>
        <v>0</v>
      </c>
    </row>
    <row r="906" customFormat="false" ht="12.75" hidden="false" customHeight="false" outlineLevel="0" collapsed="false">
      <c r="A906" s="0" t="s">
        <v>1742</v>
      </c>
      <c r="B906" s="16" t="s">
        <v>828</v>
      </c>
      <c r="C906" s="16" t="n">
        <v>270</v>
      </c>
      <c r="D906" s="17" t="n">
        <v>9.7</v>
      </c>
      <c r="E906" s="17" t="n">
        <v>51.3</v>
      </c>
      <c r="F906" s="17" t="n">
        <v>2.9</v>
      </c>
      <c r="G906" s="90"/>
      <c r="H906" s="0" t="n">
        <f aca="false">C906*G906</f>
        <v>0</v>
      </c>
      <c r="I906" s="0" t="n">
        <f aca="false">D906*G906</f>
        <v>0</v>
      </c>
      <c r="J906" s="0" t="n">
        <f aca="false">E906*G906</f>
        <v>0</v>
      </c>
      <c r="K906" s="0" t="n">
        <f aca="false">F906*G906</f>
        <v>0</v>
      </c>
    </row>
    <row r="907" customFormat="false" ht="12.75" hidden="false" customHeight="false" outlineLevel="0" collapsed="false">
      <c r="A907" s="0" t="s">
        <v>1743</v>
      </c>
      <c r="B907" s="16" t="s">
        <v>828</v>
      </c>
      <c r="C907" s="16" t="n">
        <v>11</v>
      </c>
      <c r="D907" s="17" t="n">
        <v>0.9</v>
      </c>
      <c r="E907" s="17" t="n">
        <v>1.8</v>
      </c>
      <c r="F907" s="17" t="n">
        <v>0</v>
      </c>
      <c r="G907" s="90"/>
      <c r="H907" s="0" t="n">
        <f aca="false">C907*G907</f>
        <v>0</v>
      </c>
      <c r="I907" s="0" t="n">
        <f aca="false">D907*G907</f>
        <v>0</v>
      </c>
      <c r="J907" s="0" t="n">
        <f aca="false">E907*G907</f>
        <v>0</v>
      </c>
      <c r="K907" s="0" t="n">
        <f aca="false">F907*G907</f>
        <v>0</v>
      </c>
    </row>
    <row r="908" customFormat="false" ht="12.75" hidden="false" customHeight="false" outlineLevel="0" collapsed="false">
      <c r="A908" s="0" t="s">
        <v>1744</v>
      </c>
      <c r="B908" s="16" t="s">
        <v>828</v>
      </c>
      <c r="C908" s="16" t="n">
        <v>24</v>
      </c>
      <c r="D908" s="17" t="n">
        <v>2</v>
      </c>
      <c r="E908" s="17" t="n">
        <v>4</v>
      </c>
      <c r="F908" s="17" t="n">
        <v>0</v>
      </c>
      <c r="G908" s="90"/>
      <c r="H908" s="0" t="n">
        <f aca="false">C908*G908</f>
        <v>0</v>
      </c>
      <c r="I908" s="0" t="n">
        <f aca="false">D908*G908</f>
        <v>0</v>
      </c>
      <c r="J908" s="0" t="n">
        <f aca="false">E908*G908</f>
        <v>0</v>
      </c>
      <c r="K908" s="0" t="n">
        <f aca="false">F908*G908</f>
        <v>0</v>
      </c>
    </row>
    <row r="909" customFormat="false" ht="12.75" hidden="false" customHeight="false" outlineLevel="0" collapsed="false">
      <c r="A909" s="0" t="s">
        <v>1745</v>
      </c>
      <c r="B909" s="16" t="s">
        <v>828</v>
      </c>
      <c r="C909" s="16" t="n">
        <v>473</v>
      </c>
      <c r="D909" s="17" t="n">
        <v>3</v>
      </c>
      <c r="E909" s="17" t="n">
        <v>68</v>
      </c>
      <c r="F909" s="17" t="n">
        <v>21</v>
      </c>
      <c r="G909" s="90"/>
      <c r="H909" s="0" t="n">
        <f aca="false">C909*G909</f>
        <v>0</v>
      </c>
      <c r="I909" s="0" t="n">
        <f aca="false">D909*G909</f>
        <v>0</v>
      </c>
      <c r="J909" s="0" t="n">
        <f aca="false">E909*G909</f>
        <v>0</v>
      </c>
      <c r="K909" s="0" t="n">
        <f aca="false">F909*G909</f>
        <v>0</v>
      </c>
    </row>
    <row r="910" customFormat="false" ht="12.75" hidden="false" customHeight="false" outlineLevel="0" collapsed="false">
      <c r="A910" s="0" t="s">
        <v>1746</v>
      </c>
      <c r="B910" s="16" t="s">
        <v>828</v>
      </c>
      <c r="C910" s="16" t="n">
        <v>395</v>
      </c>
      <c r="D910" s="17" t="n">
        <v>13</v>
      </c>
      <c r="E910" s="17" t="n">
        <v>25</v>
      </c>
      <c r="F910" s="17" t="n">
        <v>27</v>
      </c>
      <c r="G910" s="90"/>
      <c r="H910" s="0" t="n">
        <f aca="false">C910*G910</f>
        <v>0</v>
      </c>
      <c r="I910" s="0" t="n">
        <f aca="false">D910*G910</f>
        <v>0</v>
      </c>
      <c r="J910" s="0" t="n">
        <f aca="false">E910*G910</f>
        <v>0</v>
      </c>
      <c r="K910" s="0" t="n">
        <f aca="false">F910*G910</f>
        <v>0</v>
      </c>
    </row>
    <row r="911" customFormat="false" ht="12.75" hidden="false" customHeight="false" outlineLevel="0" collapsed="false">
      <c r="A911" s="0" t="s">
        <v>1747</v>
      </c>
      <c r="B911" s="16" t="s">
        <v>828</v>
      </c>
      <c r="C911" s="16" t="n">
        <v>32</v>
      </c>
      <c r="D911" s="17" t="n">
        <v>1</v>
      </c>
      <c r="E911" s="17" t="n">
        <v>7</v>
      </c>
      <c r="F911" s="17" t="n">
        <v>0</v>
      </c>
      <c r="G911" s="90"/>
      <c r="H911" s="0" t="n">
        <f aca="false">C911*G911</f>
        <v>0</v>
      </c>
      <c r="I911" s="0" t="n">
        <f aca="false">D911*G911</f>
        <v>0</v>
      </c>
      <c r="J911" s="0" t="n">
        <f aca="false">E911*G911</f>
        <v>0</v>
      </c>
      <c r="K911" s="0" t="n">
        <f aca="false">F911*G911</f>
        <v>0</v>
      </c>
    </row>
    <row r="912" customFormat="false" ht="12.75" hidden="false" customHeight="false" outlineLevel="0" collapsed="false">
      <c r="A912" s="0" t="s">
        <v>1748</v>
      </c>
      <c r="B912" s="16" t="s">
        <v>828</v>
      </c>
      <c r="C912" s="16" t="n">
        <v>68</v>
      </c>
      <c r="D912" s="17" t="n">
        <v>3.8</v>
      </c>
      <c r="E912" s="17" t="n">
        <v>5.5</v>
      </c>
      <c r="F912" s="17" t="n">
        <v>3.4</v>
      </c>
      <c r="G912" s="90"/>
      <c r="H912" s="0" t="n">
        <f aca="false">C912*G912</f>
        <v>0</v>
      </c>
      <c r="I912" s="0" t="n">
        <f aca="false">D912*G912</f>
        <v>0</v>
      </c>
      <c r="J912" s="0" t="n">
        <f aca="false">E912*G912</f>
        <v>0</v>
      </c>
      <c r="K912" s="0" t="n">
        <f aca="false">F912*G912</f>
        <v>0</v>
      </c>
    </row>
    <row r="913" customFormat="false" ht="12.75" hidden="false" customHeight="false" outlineLevel="0" collapsed="false">
      <c r="A913" s="0" t="s">
        <v>1749</v>
      </c>
      <c r="B913" s="16" t="s">
        <v>828</v>
      </c>
      <c r="C913" s="16" t="n">
        <v>103</v>
      </c>
      <c r="D913" s="17" t="n">
        <v>3.6</v>
      </c>
      <c r="E913" s="17" t="n">
        <v>16</v>
      </c>
      <c r="F913" s="17" t="n">
        <v>2.8</v>
      </c>
      <c r="G913" s="90"/>
      <c r="H913" s="0" t="n">
        <f aca="false">C913*G913</f>
        <v>0</v>
      </c>
      <c r="I913" s="0" t="n">
        <f aca="false">D913*G913</f>
        <v>0</v>
      </c>
      <c r="J913" s="0" t="n">
        <f aca="false">E913*G913</f>
        <v>0</v>
      </c>
      <c r="K913" s="0" t="n">
        <f aca="false">F913*G913</f>
        <v>0</v>
      </c>
    </row>
    <row r="914" customFormat="false" ht="12.75" hidden="false" customHeight="false" outlineLevel="0" collapsed="false">
      <c r="A914" s="0" t="s">
        <v>1750</v>
      </c>
      <c r="B914" s="16" t="s">
        <v>828</v>
      </c>
      <c r="C914" s="16" t="n">
        <v>50</v>
      </c>
      <c r="D914" s="17" t="n">
        <v>4.3</v>
      </c>
      <c r="E914" s="17" t="n">
        <v>4.7</v>
      </c>
      <c r="F914" s="17" t="n">
        <v>1.5</v>
      </c>
      <c r="G914" s="90"/>
      <c r="H914" s="0" t="n">
        <f aca="false">C914*G914</f>
        <v>0</v>
      </c>
      <c r="I914" s="0" t="n">
        <f aca="false">D914*G914</f>
        <v>0</v>
      </c>
      <c r="J914" s="0" t="n">
        <f aca="false">E914*G914</f>
        <v>0</v>
      </c>
      <c r="K914" s="0" t="n">
        <f aca="false">F914*G914</f>
        <v>0</v>
      </c>
    </row>
    <row r="915" customFormat="false" ht="12.75" hidden="false" customHeight="false" outlineLevel="0" collapsed="false">
      <c r="A915" s="0" t="s">
        <v>1751</v>
      </c>
      <c r="B915" s="16" t="s">
        <v>828</v>
      </c>
      <c r="C915" s="16" t="n">
        <v>43</v>
      </c>
      <c r="D915" s="17" t="n">
        <v>4</v>
      </c>
      <c r="E915" s="17" t="n">
        <v>6</v>
      </c>
      <c r="F915" s="17" t="n">
        <v>0.4</v>
      </c>
      <c r="G915" s="90"/>
      <c r="H915" s="0" t="n">
        <f aca="false">C915*G915</f>
        <v>0</v>
      </c>
      <c r="I915" s="0" t="n">
        <f aca="false">D915*G915</f>
        <v>0</v>
      </c>
      <c r="J915" s="0" t="n">
        <f aca="false">E915*G915</f>
        <v>0</v>
      </c>
      <c r="K915" s="0" t="n">
        <f aca="false">F915*G915</f>
        <v>0</v>
      </c>
    </row>
    <row r="916" customFormat="false" ht="12.75" hidden="false" customHeight="false" outlineLevel="0" collapsed="false">
      <c r="A916" s="0" t="s">
        <v>1752</v>
      </c>
      <c r="B916" s="16" t="s">
        <v>828</v>
      </c>
      <c r="C916" s="16" t="n">
        <v>65</v>
      </c>
      <c r="D916" s="17" t="n">
        <v>3.6</v>
      </c>
      <c r="E916" s="17" t="n">
        <v>12.4</v>
      </c>
      <c r="F916" s="17" t="n">
        <v>0.1</v>
      </c>
      <c r="G916" s="90"/>
      <c r="H916" s="0" t="n">
        <f aca="false">C916*G916</f>
        <v>0</v>
      </c>
      <c r="I916" s="0" t="n">
        <f aca="false">D916*G916</f>
        <v>0</v>
      </c>
      <c r="J916" s="0" t="n">
        <f aca="false">E916*G916</f>
        <v>0</v>
      </c>
      <c r="K916" s="0" t="n">
        <f aca="false">F916*G916</f>
        <v>0</v>
      </c>
    </row>
    <row r="917" customFormat="false" ht="12.75" hidden="false" customHeight="false" outlineLevel="0" collapsed="false">
      <c r="A917" s="0" t="s">
        <v>1753</v>
      </c>
      <c r="B917" s="16" t="s">
        <v>828</v>
      </c>
      <c r="C917" s="16" t="n">
        <v>42</v>
      </c>
      <c r="D917" s="17" t="n">
        <v>4</v>
      </c>
      <c r="E917" s="17" t="n">
        <v>5</v>
      </c>
      <c r="F917" s="17" t="n">
        <v>0.7</v>
      </c>
      <c r="G917" s="90"/>
      <c r="H917" s="0" t="n">
        <f aca="false">C917*G917</f>
        <v>0</v>
      </c>
      <c r="I917" s="0" t="n">
        <f aca="false">D917*G917</f>
        <v>0</v>
      </c>
      <c r="J917" s="0" t="n">
        <f aca="false">E917*G917</f>
        <v>0</v>
      </c>
      <c r="K917" s="0" t="n">
        <f aca="false">F917*G917</f>
        <v>0</v>
      </c>
    </row>
    <row r="918" customFormat="false" ht="12.75" hidden="false" customHeight="false" outlineLevel="0" collapsed="false">
      <c r="A918" s="0" t="s">
        <v>1753</v>
      </c>
      <c r="B918" s="16" t="s">
        <v>828</v>
      </c>
      <c r="C918" s="16" t="n">
        <v>33</v>
      </c>
      <c r="D918" s="17" t="n">
        <v>4</v>
      </c>
      <c r="E918" s="17" t="n">
        <v>4</v>
      </c>
      <c r="F918" s="17" t="n">
        <v>0.1</v>
      </c>
      <c r="G918" s="90"/>
      <c r="H918" s="0" t="n">
        <f aca="false">C918*G918</f>
        <v>0</v>
      </c>
      <c r="I918" s="0" t="n">
        <f aca="false">D918*G918</f>
        <v>0</v>
      </c>
      <c r="J918" s="0" t="n">
        <f aca="false">E918*G918</f>
        <v>0</v>
      </c>
      <c r="K918" s="0" t="n">
        <f aca="false">F918*G918</f>
        <v>0</v>
      </c>
    </row>
    <row r="919" customFormat="false" ht="12.75" hidden="false" customHeight="false" outlineLevel="0" collapsed="false">
      <c r="A919" s="0" t="s">
        <v>1754</v>
      </c>
      <c r="B919" s="16" t="s">
        <v>828</v>
      </c>
      <c r="C919" s="16" t="n">
        <v>93</v>
      </c>
      <c r="D919" s="17" t="n">
        <v>4</v>
      </c>
      <c r="E919" s="17" t="n">
        <v>14.2</v>
      </c>
      <c r="F919" s="17" t="n">
        <v>2.3</v>
      </c>
      <c r="G919" s="90"/>
      <c r="H919" s="0" t="n">
        <f aca="false">C919*G919</f>
        <v>0</v>
      </c>
      <c r="I919" s="0" t="n">
        <f aca="false">D919*G919</f>
        <v>0</v>
      </c>
      <c r="J919" s="0" t="n">
        <f aca="false">E919*G919</f>
        <v>0</v>
      </c>
      <c r="K919" s="0" t="n">
        <f aca="false">F919*G919</f>
        <v>0</v>
      </c>
    </row>
    <row r="920" customFormat="false" ht="12.75" hidden="false" customHeight="false" outlineLevel="0" collapsed="false">
      <c r="A920" s="0" t="s">
        <v>1755</v>
      </c>
      <c r="B920" s="16" t="s">
        <v>828</v>
      </c>
      <c r="C920" s="16" t="n">
        <v>56</v>
      </c>
      <c r="D920" s="17" t="n">
        <v>3.4</v>
      </c>
      <c r="E920" s="17" t="n">
        <v>3.5</v>
      </c>
      <c r="F920" s="17" t="n">
        <v>3.2</v>
      </c>
      <c r="G920" s="90"/>
      <c r="H920" s="0" t="n">
        <f aca="false">C920*G920</f>
        <v>0</v>
      </c>
      <c r="I920" s="0" t="n">
        <f aca="false">D920*G920</f>
        <v>0</v>
      </c>
      <c r="J920" s="0" t="n">
        <f aca="false">E920*G920</f>
        <v>0</v>
      </c>
      <c r="K920" s="0" t="n">
        <f aca="false">F920*G920</f>
        <v>0</v>
      </c>
    </row>
    <row r="921" customFormat="false" ht="12.75" hidden="false" customHeight="false" outlineLevel="0" collapsed="false">
      <c r="A921" s="0" t="s">
        <v>1756</v>
      </c>
      <c r="B921" s="16" t="s">
        <v>828</v>
      </c>
      <c r="C921" s="16" t="n">
        <v>66</v>
      </c>
      <c r="D921" s="17" t="n">
        <v>3.2</v>
      </c>
      <c r="E921" s="17" t="n">
        <v>13.3</v>
      </c>
      <c r="F921" s="17" t="n">
        <v>0</v>
      </c>
      <c r="G921" s="90"/>
      <c r="H921" s="0" t="n">
        <f aca="false">C921*G921</f>
        <v>0</v>
      </c>
      <c r="I921" s="0" t="n">
        <f aca="false">D921*G921</f>
        <v>0</v>
      </c>
      <c r="J921" s="0" t="n">
        <f aca="false">E921*G921</f>
        <v>0</v>
      </c>
      <c r="K921" s="0" t="n">
        <f aca="false">F921*G921</f>
        <v>0</v>
      </c>
    </row>
    <row r="922" customFormat="false" ht="12.75" hidden="false" customHeight="false" outlineLevel="0" collapsed="false">
      <c r="A922" s="0" t="s">
        <v>1757</v>
      </c>
      <c r="B922" s="16" t="s">
        <v>828</v>
      </c>
      <c r="C922" s="16" t="n">
        <v>276</v>
      </c>
      <c r="D922" s="17" t="n">
        <v>0.8</v>
      </c>
      <c r="E922" s="17" t="n">
        <v>12</v>
      </c>
      <c r="F922" s="17" t="n">
        <v>25</v>
      </c>
      <c r="G922" s="90"/>
      <c r="H922" s="0" t="n">
        <f aca="false">C922*G922</f>
        <v>0</v>
      </c>
      <c r="I922" s="0" t="n">
        <f aca="false">D922*G922</f>
        <v>0</v>
      </c>
      <c r="J922" s="0" t="n">
        <f aca="false">E922*G922</f>
        <v>0</v>
      </c>
      <c r="K922" s="0" t="n">
        <f aca="false">F922*G922</f>
        <v>0</v>
      </c>
    </row>
    <row r="923" customFormat="false" ht="12.75" hidden="false" customHeight="false" outlineLevel="0" collapsed="false">
      <c r="A923" s="0" t="s">
        <v>1758</v>
      </c>
      <c r="B923" s="16" t="s">
        <v>828</v>
      </c>
      <c r="C923" s="16" t="n">
        <v>136</v>
      </c>
      <c r="D923" s="17" t="n">
        <v>25</v>
      </c>
      <c r="E923" s="17" t="n">
        <v>0</v>
      </c>
      <c r="F923" s="17" t="n">
        <v>4</v>
      </c>
      <c r="G923" s="90"/>
      <c r="H923" s="0" t="n">
        <f aca="false">C923*G923</f>
        <v>0</v>
      </c>
      <c r="I923" s="0" t="n">
        <f aca="false">D923*G923</f>
        <v>0</v>
      </c>
      <c r="J923" s="0" t="n">
        <f aca="false">E923*G923</f>
        <v>0</v>
      </c>
      <c r="K923" s="0" t="n">
        <f aca="false">F923*G923</f>
        <v>0</v>
      </c>
    </row>
    <row r="924" customFormat="false" ht="12.75" hidden="false" customHeight="false" outlineLevel="0" collapsed="false">
      <c r="A924" s="0" t="s">
        <v>1759</v>
      </c>
      <c r="B924" s="16" t="s">
        <v>828</v>
      </c>
      <c r="C924" s="16" t="n">
        <v>215</v>
      </c>
      <c r="D924" s="17" t="n">
        <v>19</v>
      </c>
      <c r="E924" s="17" t="n">
        <v>0</v>
      </c>
      <c r="F924" s="17" t="n">
        <v>15.5</v>
      </c>
      <c r="G924" s="90"/>
      <c r="H924" s="0" t="n">
        <f aca="false">C924*G924</f>
        <v>0</v>
      </c>
      <c r="I924" s="0" t="n">
        <f aca="false">D924*G924</f>
        <v>0</v>
      </c>
      <c r="J924" s="0" t="n">
        <f aca="false">E924*G924</f>
        <v>0</v>
      </c>
      <c r="K924" s="0" t="n">
        <f aca="false">F924*G924</f>
        <v>0</v>
      </c>
    </row>
    <row r="925" customFormat="false" ht="12.75" hidden="false" customHeight="false" outlineLevel="0" collapsed="false">
      <c r="A925" s="0" t="s">
        <v>1760</v>
      </c>
      <c r="B925" s="16" t="s">
        <v>828</v>
      </c>
      <c r="C925" s="16" t="n">
        <v>160</v>
      </c>
      <c r="D925" s="17" t="n">
        <v>23</v>
      </c>
      <c r="E925" s="17" t="n">
        <v>0</v>
      </c>
      <c r="F925" s="17" t="n">
        <v>7.5</v>
      </c>
      <c r="G925" s="90"/>
      <c r="H925" s="0" t="n">
        <f aca="false">C925*G925</f>
        <v>0</v>
      </c>
      <c r="I925" s="0" t="n">
        <f aca="false">D925*G925</f>
        <v>0</v>
      </c>
      <c r="J925" s="0" t="n">
        <f aca="false">E925*G925</f>
        <v>0</v>
      </c>
      <c r="K925" s="0" t="n">
        <f aca="false">F925*G925</f>
        <v>0</v>
      </c>
    </row>
    <row r="926" customFormat="false" ht="12.75" hidden="false" customHeight="false" outlineLevel="0" collapsed="false">
      <c r="A926" s="0" t="s">
        <v>1761</v>
      </c>
      <c r="B926" s="16" t="s">
        <v>828</v>
      </c>
      <c r="C926" s="16" t="n">
        <v>206</v>
      </c>
      <c r="D926" s="17" t="n">
        <v>20</v>
      </c>
      <c r="E926" s="17" t="n">
        <v>0</v>
      </c>
      <c r="F926" s="17" t="n">
        <v>14</v>
      </c>
      <c r="G926" s="90"/>
      <c r="H926" s="0" t="n">
        <f aca="false">C926*G926</f>
        <v>0</v>
      </c>
      <c r="I926" s="0" t="n">
        <f aca="false">D926*G926</f>
        <v>0</v>
      </c>
      <c r="J926" s="0" t="n">
        <f aca="false">E926*G926</f>
        <v>0</v>
      </c>
      <c r="K926" s="0" t="n">
        <f aca="false">F926*G926</f>
        <v>0</v>
      </c>
    </row>
    <row r="927" customFormat="false" ht="12.75" hidden="false" customHeight="false" outlineLevel="0" collapsed="false">
      <c r="A927" s="0" t="s">
        <v>1762</v>
      </c>
      <c r="B927" s="16" t="s">
        <v>828</v>
      </c>
      <c r="C927" s="16" t="n">
        <v>218</v>
      </c>
      <c r="D927" s="17" t="n">
        <v>14</v>
      </c>
      <c r="E927" s="17" t="n">
        <v>27</v>
      </c>
      <c r="F927" s="17" t="n">
        <v>6</v>
      </c>
      <c r="G927" s="90"/>
      <c r="H927" s="0" t="n">
        <f aca="false">C927*G927</f>
        <v>0</v>
      </c>
      <c r="I927" s="0" t="n">
        <f aca="false">D927*G927</f>
        <v>0</v>
      </c>
      <c r="J927" s="0" t="n">
        <f aca="false">E927*G927</f>
        <v>0</v>
      </c>
      <c r="K927" s="0" t="n">
        <f aca="false">F927*G927</f>
        <v>0</v>
      </c>
    </row>
    <row r="928" customFormat="false" ht="12.75" hidden="false" customHeight="false" outlineLevel="0" collapsed="false">
      <c r="A928" s="0" t="s">
        <v>1763</v>
      </c>
      <c r="B928" s="16" t="s">
        <v>836</v>
      </c>
      <c r="C928" s="16" t="n">
        <v>52</v>
      </c>
      <c r="D928" s="17" t="n">
        <v>1.4</v>
      </c>
      <c r="E928" s="17" t="n">
        <v>9.1</v>
      </c>
      <c r="F928" s="17" t="n">
        <v>1.1</v>
      </c>
      <c r="G928" s="90"/>
      <c r="H928" s="0" t="n">
        <f aca="false">C928*G928</f>
        <v>0</v>
      </c>
      <c r="I928" s="0" t="n">
        <f aca="false">D928*G928</f>
        <v>0</v>
      </c>
      <c r="J928" s="0" t="n">
        <f aca="false">E928*G928</f>
        <v>0</v>
      </c>
      <c r="K928" s="0" t="n">
        <f aca="false">F928*G928</f>
        <v>0</v>
      </c>
    </row>
    <row r="929" customFormat="false" ht="12.75" hidden="false" customHeight="false" outlineLevel="0" collapsed="false">
      <c r="A929" s="0" t="s">
        <v>1764</v>
      </c>
      <c r="B929" s="16" t="s">
        <v>828</v>
      </c>
      <c r="C929" s="16" t="n">
        <v>28</v>
      </c>
      <c r="D929" s="17" t="n">
        <v>0</v>
      </c>
      <c r="E929" s="17" t="n">
        <v>7</v>
      </c>
      <c r="F929" s="17" t="n">
        <v>0</v>
      </c>
      <c r="G929" s="90"/>
      <c r="H929" s="0" t="n">
        <f aca="false">C929*G929</f>
        <v>0</v>
      </c>
      <c r="I929" s="0" t="n">
        <f aca="false">D929*G929</f>
        <v>0</v>
      </c>
      <c r="J929" s="0" t="n">
        <f aca="false">E929*G929</f>
        <v>0</v>
      </c>
      <c r="K929" s="0" t="n">
        <f aca="false">F929*G929</f>
        <v>0</v>
      </c>
    </row>
    <row r="930" customFormat="false" ht="12.75" hidden="false" customHeight="false" outlineLevel="0" collapsed="false">
      <c r="A930" s="0" t="s">
        <v>1765</v>
      </c>
      <c r="B930" s="16" t="s">
        <v>828</v>
      </c>
      <c r="C930" s="16" t="n">
        <v>632</v>
      </c>
      <c r="D930" s="17" t="n">
        <v>18</v>
      </c>
      <c r="E930" s="17" t="n">
        <v>13</v>
      </c>
      <c r="F930" s="17" t="n">
        <v>56.5</v>
      </c>
      <c r="G930" s="90"/>
      <c r="H930" s="0" t="n">
        <f aca="false">C930*G930</f>
        <v>0</v>
      </c>
      <c r="I930" s="0" t="n">
        <f aca="false">D930*G930</f>
        <v>0</v>
      </c>
      <c r="J930" s="0" t="n">
        <f aca="false">E930*G930</f>
        <v>0</v>
      </c>
      <c r="K930" s="0" t="n">
        <f aca="false">F930*G930</f>
        <v>0</v>
      </c>
    </row>
    <row r="931" customFormat="false" ht="12.75" hidden="false" customHeight="false" outlineLevel="0" collapsed="false">
      <c r="A931" s="0" t="s">
        <v>1766</v>
      </c>
      <c r="B931" s="16" t="s">
        <v>828</v>
      </c>
      <c r="C931" s="16" t="n">
        <v>502</v>
      </c>
      <c r="D931" s="17" t="n">
        <v>7</v>
      </c>
      <c r="E931" s="17" t="n">
        <v>51</v>
      </c>
      <c r="F931" s="17" t="n">
        <v>30</v>
      </c>
      <c r="G931" s="90"/>
      <c r="H931" s="0" t="n">
        <f aca="false">C931*G931</f>
        <v>0</v>
      </c>
      <c r="I931" s="0" t="n">
        <f aca="false">D931*G931</f>
        <v>0</v>
      </c>
      <c r="J931" s="0" t="n">
        <f aca="false">E931*G931</f>
        <v>0</v>
      </c>
      <c r="K931" s="0" t="n">
        <f aca="false">F931*G931</f>
        <v>0</v>
      </c>
    </row>
    <row r="932" customFormat="false" ht="12.75" hidden="false" customHeight="false" outlineLevel="0" collapsed="false">
      <c r="A932" s="0" t="s">
        <v>1767</v>
      </c>
      <c r="B932" s="16" t="s">
        <v>828</v>
      </c>
      <c r="C932" s="16" t="n">
        <v>611</v>
      </c>
      <c r="D932" s="17" t="n">
        <v>7</v>
      </c>
      <c r="E932" s="17" t="n">
        <v>40</v>
      </c>
      <c r="F932" s="17" t="n">
        <v>47</v>
      </c>
      <c r="G932" s="90"/>
      <c r="H932" s="0" t="n">
        <f aca="false">C932*G932</f>
        <v>0</v>
      </c>
      <c r="I932" s="0" t="n">
        <f aca="false">D932*G932</f>
        <v>0</v>
      </c>
      <c r="J932" s="0" t="n">
        <f aca="false">E932*G932</f>
        <v>0</v>
      </c>
      <c r="K932" s="0" t="n">
        <f aca="false">F932*G932</f>
        <v>0</v>
      </c>
    </row>
    <row r="933" customFormat="false" ht="12.75" hidden="false" customHeight="false" outlineLevel="0" collapsed="false">
      <c r="A933" s="0" t="s">
        <v>1768</v>
      </c>
      <c r="B933" s="16" t="s">
        <v>828</v>
      </c>
      <c r="C933" s="16" t="n">
        <v>370</v>
      </c>
      <c r="D933" s="17" t="n">
        <v>12</v>
      </c>
      <c r="E933" s="17" t="n">
        <v>67</v>
      </c>
      <c r="F933" s="17" t="n">
        <v>6</v>
      </c>
      <c r="G933" s="90"/>
      <c r="H933" s="0" t="n">
        <f aca="false">C933*G933</f>
        <v>0</v>
      </c>
      <c r="I933" s="0" t="n">
        <f aca="false">D933*G933</f>
        <v>0</v>
      </c>
      <c r="J933" s="0" t="n">
        <f aca="false">E933*G933</f>
        <v>0</v>
      </c>
      <c r="K933" s="0" t="n">
        <f aca="false">F933*G933</f>
        <v>0</v>
      </c>
    </row>
    <row r="934" customFormat="false" ht="12.75" hidden="false" customHeight="false" outlineLevel="0" collapsed="false">
      <c r="A934" s="0" t="s">
        <v>1769</v>
      </c>
      <c r="B934" s="16" t="s">
        <v>828</v>
      </c>
      <c r="C934" s="16" t="n">
        <v>203</v>
      </c>
      <c r="D934" s="17" t="n">
        <v>2.7</v>
      </c>
      <c r="E934" s="17" t="n">
        <v>3.2</v>
      </c>
      <c r="F934" s="17" t="n">
        <v>20</v>
      </c>
      <c r="G934" s="90"/>
      <c r="H934" s="0" t="n">
        <f aca="false">C934*G934</f>
        <v>0</v>
      </c>
      <c r="I934" s="0" t="n">
        <f aca="false">D934*G934</f>
        <v>0</v>
      </c>
      <c r="J934" s="0" t="n">
        <f aca="false">E934*G934</f>
        <v>0</v>
      </c>
      <c r="K934" s="0" t="n">
        <f aca="false">F934*G934</f>
        <v>0</v>
      </c>
    </row>
    <row r="935" customFormat="false" ht="12.75" hidden="false" customHeight="false" outlineLevel="0" collapsed="false">
      <c r="A935" s="0" t="s">
        <v>1770</v>
      </c>
      <c r="B935" s="16" t="s">
        <v>828</v>
      </c>
      <c r="C935" s="16" t="n">
        <v>25</v>
      </c>
      <c r="D935" s="17" t="n">
        <v>2.6</v>
      </c>
      <c r="E935" s="17" t="n">
        <v>2.6</v>
      </c>
      <c r="F935" s="17" t="n">
        <v>0.5</v>
      </c>
      <c r="G935" s="90"/>
      <c r="H935" s="0" t="n">
        <f aca="false">C935*G935</f>
        <v>0</v>
      </c>
      <c r="I935" s="0" t="n">
        <f aca="false">D935*G935</f>
        <v>0</v>
      </c>
      <c r="J935" s="0" t="n">
        <f aca="false">E935*G935</f>
        <v>0</v>
      </c>
      <c r="K935" s="0" t="n">
        <f aca="false">F935*G935</f>
        <v>0</v>
      </c>
    </row>
    <row r="936" customFormat="false" ht="12.75" hidden="false" customHeight="false" outlineLevel="0" collapsed="false">
      <c r="A936" s="0" t="s">
        <v>1771</v>
      </c>
      <c r="B936" s="16" t="s">
        <v>828</v>
      </c>
      <c r="C936" s="16" t="n">
        <v>24</v>
      </c>
      <c r="D936" s="17" t="n">
        <v>2</v>
      </c>
      <c r="E936" s="17" t="n">
        <v>4</v>
      </c>
      <c r="F936" s="17" t="n">
        <v>0</v>
      </c>
      <c r="G936" s="90"/>
      <c r="H936" s="0" t="n">
        <f aca="false">C936*G936</f>
        <v>0</v>
      </c>
      <c r="I936" s="0" t="n">
        <f aca="false">D936*G936</f>
        <v>0</v>
      </c>
      <c r="J936" s="0" t="n">
        <f aca="false">E936*G936</f>
        <v>0</v>
      </c>
      <c r="K936" s="0" t="n">
        <f aca="false">F936*G936</f>
        <v>0</v>
      </c>
    </row>
    <row r="937" customFormat="false" ht="12.75" hidden="false" customHeight="false" outlineLevel="0" collapsed="false">
      <c r="A937" s="0" t="s">
        <v>1772</v>
      </c>
      <c r="B937" s="16" t="s">
        <v>828</v>
      </c>
      <c r="C937" s="16" t="n">
        <v>52</v>
      </c>
      <c r="D937" s="17" t="n">
        <v>1.9</v>
      </c>
      <c r="E937" s="17" t="n">
        <v>10.9</v>
      </c>
      <c r="F937" s="17" t="n">
        <v>0.1</v>
      </c>
      <c r="G937" s="90"/>
      <c r="H937" s="0" t="n">
        <f aca="false">C937*G937</f>
        <v>0</v>
      </c>
      <c r="I937" s="0" t="n">
        <f aca="false">D937*G937</f>
        <v>0</v>
      </c>
      <c r="J937" s="0" t="n">
        <f aca="false">E937*G937</f>
        <v>0</v>
      </c>
      <c r="K937" s="0" t="n">
        <f aca="false">F937*G937</f>
        <v>0</v>
      </c>
    </row>
    <row r="938" customFormat="false" ht="12.75" hidden="false" customHeight="false" outlineLevel="0" collapsed="false">
      <c r="A938" s="0" t="s">
        <v>1773</v>
      </c>
      <c r="B938" s="16" t="s">
        <v>828</v>
      </c>
      <c r="C938" s="16" t="n">
        <v>380</v>
      </c>
      <c r="D938" s="17" t="n">
        <v>0</v>
      </c>
      <c r="E938" s="17" t="n">
        <v>95</v>
      </c>
      <c r="F938" s="17" t="n">
        <v>0</v>
      </c>
      <c r="G938" s="90"/>
      <c r="H938" s="0" t="n">
        <f aca="false">C938*G938</f>
        <v>0</v>
      </c>
      <c r="I938" s="0" t="n">
        <f aca="false">D938*G938</f>
        <v>0</v>
      </c>
      <c r="J938" s="0" t="n">
        <f aca="false">E938*G938</f>
        <v>0</v>
      </c>
      <c r="K938" s="0" t="n">
        <f aca="false">F938*G938</f>
        <v>0</v>
      </c>
    </row>
    <row r="939" customFormat="false" ht="12.75" hidden="false" customHeight="false" outlineLevel="0" collapsed="false">
      <c r="A939" s="0" t="s">
        <v>1774</v>
      </c>
      <c r="B939" s="16" t="s">
        <v>828</v>
      </c>
      <c r="C939" s="16" t="n">
        <v>40</v>
      </c>
      <c r="D939" s="17" t="n">
        <v>2</v>
      </c>
      <c r="E939" s="17" t="n">
        <v>8</v>
      </c>
      <c r="F939" s="17" t="n">
        <v>0</v>
      </c>
      <c r="G939" s="90"/>
      <c r="H939" s="0" t="n">
        <f aca="false">C939*G939</f>
        <v>0</v>
      </c>
      <c r="I939" s="0" t="n">
        <f aca="false">D939*G939</f>
        <v>0</v>
      </c>
      <c r="J939" s="0" t="n">
        <f aca="false">E939*G939</f>
        <v>0</v>
      </c>
      <c r="K939" s="0" t="n">
        <f aca="false">F939*G939</f>
        <v>0</v>
      </c>
    </row>
    <row r="940" customFormat="false" ht="12.75" hidden="false" customHeight="false" outlineLevel="0" collapsed="false">
      <c r="A940" s="0" t="s">
        <v>1775</v>
      </c>
      <c r="B940" s="16" t="s">
        <v>828</v>
      </c>
      <c r="C940" s="16" t="n">
        <v>128</v>
      </c>
      <c r="D940" s="17" t="n">
        <v>32</v>
      </c>
      <c r="E940" s="17" t="n">
        <v>0</v>
      </c>
      <c r="F940" s="17" t="n">
        <v>0</v>
      </c>
      <c r="G940" s="90"/>
      <c r="H940" s="0" t="n">
        <f aca="false">C940*G940</f>
        <v>0</v>
      </c>
      <c r="I940" s="0" t="n">
        <f aca="false">D940*G940</f>
        <v>0</v>
      </c>
      <c r="J940" s="0" t="n">
        <f aca="false">E940*G940</f>
        <v>0</v>
      </c>
      <c r="K940" s="0" t="n">
        <f aca="false">F940*G940</f>
        <v>0</v>
      </c>
    </row>
    <row r="942" customFormat="false" ht="12.75" hidden="false" customHeight="false" outlineLevel="0" collapsed="false">
      <c r="H942" s="88" t="s">
        <v>71</v>
      </c>
      <c r="I942" s="89" t="s">
        <v>72</v>
      </c>
      <c r="J942" s="89" t="s">
        <v>73</v>
      </c>
      <c r="K942" s="89" t="s">
        <v>74</v>
      </c>
    </row>
    <row r="943" customFormat="false" ht="12.75" hidden="false" customHeight="false" outlineLevel="0" collapsed="false">
      <c r="A943" s="7" t="s">
        <v>67</v>
      </c>
      <c r="H943" s="7" t="n">
        <f aca="false">SUM(H2:H940)</f>
        <v>0</v>
      </c>
      <c r="I943" s="7" t="n">
        <f aca="false">SUM(I2:I940)</f>
        <v>0</v>
      </c>
      <c r="J943" s="7" t="n">
        <f aca="false">SUM(J2:J940)</f>
        <v>0</v>
      </c>
      <c r="K943" s="7" t="n">
        <f aca="false">SUM(K2:K940)</f>
        <v>0</v>
      </c>
    </row>
    <row r="945" customFormat="false" ht="12.75" hidden="false" customHeight="false" outlineLevel="0" collapsed="false">
      <c r="A945" s="0" t="s">
        <v>1776</v>
      </c>
      <c r="I945" s="92" t="n">
        <v>0.15</v>
      </c>
      <c r="J945" s="92" t="n">
        <v>0.5</v>
      </c>
      <c r="K945" s="92" t="n">
        <v>0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6" min="6" style="0" width="8.56"/>
    <col collapsed="false" customWidth="true" hidden="false" outlineLevel="0" max="10" min="10" style="0" width="21.85"/>
  </cols>
  <sheetData>
    <row r="1" customFormat="false" ht="12.75" hidden="false" customHeight="false" outlineLevel="0" collapsed="false">
      <c r="B1" s="93" t="s">
        <v>1777</v>
      </c>
      <c r="C1" s="93"/>
      <c r="D1" s="93"/>
      <c r="E1" s="93"/>
      <c r="F1" s="94" t="s">
        <v>68</v>
      </c>
      <c r="G1" s="94"/>
      <c r="H1" s="94"/>
      <c r="I1" s="94"/>
    </row>
    <row r="2" customFormat="false" ht="51" hidden="false" customHeight="false" outlineLevel="0" collapsed="false">
      <c r="A2" s="95" t="s">
        <v>1778</v>
      </c>
      <c r="B2" s="96" t="s">
        <v>1779</v>
      </c>
      <c r="C2" s="95" t="s">
        <v>1780</v>
      </c>
      <c r="D2" s="95" t="s">
        <v>1781</v>
      </c>
      <c r="E2" s="97" t="s">
        <v>1782</v>
      </c>
      <c r="F2" s="96" t="s">
        <v>1779</v>
      </c>
      <c r="G2" s="98" t="s">
        <v>1780</v>
      </c>
      <c r="H2" s="98" t="s">
        <v>1781</v>
      </c>
      <c r="I2" s="97" t="s">
        <v>1782</v>
      </c>
    </row>
    <row r="3" customFormat="false" ht="12.75" hidden="false" customHeight="false" outlineLevel="0" collapsed="false">
      <c r="A3" s="3" t="n">
        <v>40</v>
      </c>
      <c r="B3" s="99" t="n">
        <v>1750</v>
      </c>
      <c r="C3" s="3" t="n">
        <v>2100</v>
      </c>
      <c r="D3" s="3" t="n">
        <v>2400</v>
      </c>
      <c r="E3" s="100" t="n">
        <v>2800</v>
      </c>
      <c r="F3" s="101" t="n">
        <f aca="false">B3/80</f>
        <v>21.875</v>
      </c>
      <c r="G3" s="102" t="n">
        <f aca="false">C3/80</f>
        <v>26.25</v>
      </c>
      <c r="H3" s="102" t="n">
        <f aca="false">D3/80</f>
        <v>30</v>
      </c>
      <c r="I3" s="103" t="n">
        <f aca="false">E3/80</f>
        <v>35</v>
      </c>
    </row>
    <row r="4" customFormat="false" ht="12.75" hidden="false" customHeight="false" outlineLevel="0" collapsed="false">
      <c r="A4" s="3" t="n">
        <v>45</v>
      </c>
      <c r="B4" s="99" t="n">
        <v>1850</v>
      </c>
      <c r="C4" s="3" t="n">
        <v>2150</v>
      </c>
      <c r="D4" s="3" t="n">
        <v>2500</v>
      </c>
      <c r="E4" s="100" t="n">
        <v>2950</v>
      </c>
      <c r="F4" s="101" t="n">
        <f aca="false">B4/80</f>
        <v>23.125</v>
      </c>
      <c r="G4" s="102" t="n">
        <f aca="false">C4/80</f>
        <v>26.875</v>
      </c>
      <c r="H4" s="102" t="n">
        <f aca="false">D4/80</f>
        <v>31.25</v>
      </c>
      <c r="I4" s="103" t="n">
        <f aca="false">E4/80</f>
        <v>36.875</v>
      </c>
    </row>
    <row r="5" customFormat="false" ht="12.75" hidden="false" customHeight="false" outlineLevel="0" collapsed="false">
      <c r="A5" s="3" t="n">
        <v>50</v>
      </c>
      <c r="B5" s="99" t="n">
        <v>1950</v>
      </c>
      <c r="C5" s="3" t="n">
        <v>2250</v>
      </c>
      <c r="D5" s="3" t="n">
        <v>2600</v>
      </c>
      <c r="E5" s="100" t="n">
        <v>3050</v>
      </c>
      <c r="F5" s="101" t="n">
        <f aca="false">B5/80</f>
        <v>24.375</v>
      </c>
      <c r="G5" s="102" t="n">
        <f aca="false">C5/80</f>
        <v>28.125</v>
      </c>
      <c r="H5" s="102" t="n">
        <f aca="false">D5/80</f>
        <v>32.5</v>
      </c>
      <c r="I5" s="103" t="n">
        <f aca="false">E5/80</f>
        <v>38.125</v>
      </c>
    </row>
    <row r="6" customFormat="false" ht="12.75" hidden="false" customHeight="false" outlineLevel="0" collapsed="false">
      <c r="A6" s="3" t="n">
        <v>55</v>
      </c>
      <c r="B6" s="99" t="n">
        <v>2050</v>
      </c>
      <c r="C6" s="3" t="n">
        <v>2350</v>
      </c>
      <c r="D6" s="3" t="n">
        <v>2700</v>
      </c>
      <c r="E6" s="100" t="n">
        <v>3200</v>
      </c>
      <c r="F6" s="101" t="n">
        <f aca="false">B6/80</f>
        <v>25.625</v>
      </c>
      <c r="G6" s="102" t="n">
        <f aca="false">C6/80</f>
        <v>29.375</v>
      </c>
      <c r="H6" s="102" t="n">
        <f aca="false">D6/80</f>
        <v>33.75</v>
      </c>
      <c r="I6" s="103" t="n">
        <f aca="false">E6/80</f>
        <v>40</v>
      </c>
    </row>
    <row r="7" customFormat="false" ht="12.75" hidden="false" customHeight="false" outlineLevel="0" collapsed="false">
      <c r="A7" s="3" t="n">
        <v>60</v>
      </c>
      <c r="B7" s="99" t="n">
        <v>2150</v>
      </c>
      <c r="C7" s="3" t="n">
        <v>2450</v>
      </c>
      <c r="D7" s="3" t="n">
        <v>2800</v>
      </c>
      <c r="E7" s="100" t="n">
        <v>3300</v>
      </c>
      <c r="F7" s="101" t="n">
        <f aca="false">B7/80</f>
        <v>26.875</v>
      </c>
      <c r="G7" s="102" t="n">
        <f aca="false">C7/80</f>
        <v>30.625</v>
      </c>
      <c r="H7" s="102" t="n">
        <f aca="false">D7/80</f>
        <v>35</v>
      </c>
      <c r="I7" s="103" t="n">
        <f aca="false">E7/80</f>
        <v>41.25</v>
      </c>
    </row>
    <row r="8" customFormat="false" ht="12.75" hidden="false" customHeight="false" outlineLevel="0" collapsed="false">
      <c r="A8" s="3" t="n">
        <v>65</v>
      </c>
      <c r="B8" s="99" t="n">
        <v>2200</v>
      </c>
      <c r="C8" s="3" t="n">
        <v>2550</v>
      </c>
      <c r="D8" s="3" t="n">
        <v>2900</v>
      </c>
      <c r="E8" s="100" t="n">
        <v>3450</v>
      </c>
      <c r="F8" s="101" t="n">
        <f aca="false">B8/80</f>
        <v>27.5</v>
      </c>
      <c r="G8" s="102" t="n">
        <f aca="false">C8/80</f>
        <v>31.875</v>
      </c>
      <c r="H8" s="102" t="n">
        <f aca="false">D8/80</f>
        <v>36.25</v>
      </c>
      <c r="I8" s="103" t="n">
        <f aca="false">E8/80</f>
        <v>43.125</v>
      </c>
    </row>
    <row r="9" customFormat="false" ht="12.75" hidden="false" customHeight="false" outlineLevel="0" collapsed="false">
      <c r="A9" s="3" t="n">
        <v>70</v>
      </c>
      <c r="B9" s="99" t="n">
        <v>2300</v>
      </c>
      <c r="C9" s="3" t="n">
        <v>2600</v>
      </c>
      <c r="D9" s="3" t="n">
        <v>3000</v>
      </c>
      <c r="E9" s="100" t="n">
        <v>3550</v>
      </c>
      <c r="F9" s="101" t="n">
        <f aca="false">B9/80</f>
        <v>28.75</v>
      </c>
      <c r="G9" s="102" t="n">
        <f aca="false">C9/80</f>
        <v>32.5</v>
      </c>
      <c r="H9" s="102" t="n">
        <f aca="false">D9/80</f>
        <v>37.5</v>
      </c>
      <c r="I9" s="103" t="n">
        <f aca="false">E9/80</f>
        <v>44.375</v>
      </c>
    </row>
    <row r="10" customFormat="false" ht="12.75" hidden="false" customHeight="false" outlineLevel="0" collapsed="false">
      <c r="A10" s="3" t="n">
        <v>75</v>
      </c>
      <c r="B10" s="99" t="n">
        <v>2400</v>
      </c>
      <c r="C10" s="3" t="n">
        <v>2700</v>
      </c>
      <c r="D10" s="3" t="n">
        <v>3100</v>
      </c>
      <c r="E10" s="100" t="n">
        <v>3650</v>
      </c>
      <c r="F10" s="101" t="n">
        <f aca="false">B10/80</f>
        <v>30</v>
      </c>
      <c r="G10" s="102" t="n">
        <f aca="false">C10/80</f>
        <v>33.75</v>
      </c>
      <c r="H10" s="102" t="n">
        <f aca="false">D10/80</f>
        <v>38.75</v>
      </c>
      <c r="I10" s="103" t="n">
        <f aca="false">E10/80</f>
        <v>45.625</v>
      </c>
    </row>
    <row r="11" customFormat="false" ht="12.75" hidden="false" customHeight="false" outlineLevel="0" collapsed="false">
      <c r="A11" s="3" t="n">
        <v>80</v>
      </c>
      <c r="B11" s="99" t="n">
        <v>2500</v>
      </c>
      <c r="C11" s="3" t="n">
        <v>2800</v>
      </c>
      <c r="D11" s="3" t="n">
        <v>3200</v>
      </c>
      <c r="E11" s="100" t="n">
        <v>3800</v>
      </c>
      <c r="F11" s="101" t="n">
        <f aca="false">B11/80</f>
        <v>31.25</v>
      </c>
      <c r="G11" s="102" t="n">
        <f aca="false">C11/80</f>
        <v>35</v>
      </c>
      <c r="H11" s="102" t="n">
        <f aca="false">D11/80</f>
        <v>40</v>
      </c>
      <c r="I11" s="103" t="n">
        <f aca="false">E11/80</f>
        <v>47.5</v>
      </c>
    </row>
    <row r="12" customFormat="false" ht="12.75" hidden="false" customHeight="false" outlineLevel="0" collapsed="false">
      <c r="A12" s="3" t="n">
        <v>85</v>
      </c>
      <c r="B12" s="99" t="n">
        <v>2600</v>
      </c>
      <c r="C12" s="3" t="n">
        <v>2900</v>
      </c>
      <c r="D12" s="3" t="n">
        <v>3300</v>
      </c>
      <c r="E12" s="100" t="n">
        <v>3900</v>
      </c>
      <c r="F12" s="101" t="n">
        <f aca="false">B12/80</f>
        <v>32.5</v>
      </c>
      <c r="G12" s="102" t="n">
        <f aca="false">C12/80</f>
        <v>36.25</v>
      </c>
      <c r="H12" s="102" t="n">
        <f aca="false">D12/80</f>
        <v>41.25</v>
      </c>
      <c r="I12" s="103" t="n">
        <f aca="false">E12/80</f>
        <v>48.75</v>
      </c>
    </row>
    <row r="13" customFormat="false" ht="12.75" hidden="false" customHeight="false" outlineLevel="0" collapsed="false">
      <c r="A13" s="3" t="n">
        <v>90</v>
      </c>
      <c r="B13" s="99" t="n">
        <v>2650</v>
      </c>
      <c r="C13" s="3" t="n">
        <v>3000</v>
      </c>
      <c r="D13" s="3" t="n">
        <v>3400</v>
      </c>
      <c r="E13" s="100" t="n">
        <v>4050</v>
      </c>
      <c r="F13" s="101" t="n">
        <f aca="false">B13/80</f>
        <v>33.125</v>
      </c>
      <c r="G13" s="102" t="n">
        <f aca="false">C13/80</f>
        <v>37.5</v>
      </c>
      <c r="H13" s="102" t="n">
        <f aca="false">D13/80</f>
        <v>42.5</v>
      </c>
      <c r="I13" s="103" t="n">
        <f aca="false">E13/80</f>
        <v>50.625</v>
      </c>
    </row>
    <row r="14" customFormat="false" ht="12.75" hidden="false" customHeight="false" outlineLevel="0" collapsed="false">
      <c r="A14" s="3" t="n">
        <v>95</v>
      </c>
      <c r="B14" s="99" t="n">
        <v>2750</v>
      </c>
      <c r="C14" s="3" t="n">
        <v>3050</v>
      </c>
      <c r="D14" s="3" t="n">
        <v>3550</v>
      </c>
      <c r="E14" s="100" t="n">
        <v>4150</v>
      </c>
      <c r="F14" s="101" t="n">
        <f aca="false">B14/80</f>
        <v>34.375</v>
      </c>
      <c r="G14" s="102" t="n">
        <f aca="false">C14/80</f>
        <v>38.125</v>
      </c>
      <c r="H14" s="102" t="n">
        <f aca="false">D14/80</f>
        <v>44.375</v>
      </c>
      <c r="I14" s="103" t="n">
        <f aca="false">E14/80</f>
        <v>51.875</v>
      </c>
    </row>
    <row r="15" customFormat="false" ht="12.75" hidden="false" customHeight="false" outlineLevel="0" collapsed="false">
      <c r="A15" s="3" t="n">
        <v>100</v>
      </c>
      <c r="B15" s="99" t="n">
        <v>2850</v>
      </c>
      <c r="C15" s="3" t="n">
        <v>3150</v>
      </c>
      <c r="D15" s="3" t="n">
        <v>3650</v>
      </c>
      <c r="E15" s="100" t="n">
        <v>4300</v>
      </c>
      <c r="F15" s="101" t="n">
        <f aca="false">B15/80</f>
        <v>35.625</v>
      </c>
      <c r="G15" s="102" t="n">
        <f aca="false">C15/80</f>
        <v>39.375</v>
      </c>
      <c r="H15" s="102" t="n">
        <f aca="false">D15/80</f>
        <v>45.625</v>
      </c>
      <c r="I15" s="103" t="n">
        <f aca="false">E15/80</f>
        <v>53.75</v>
      </c>
    </row>
    <row r="16" customFormat="false" ht="12.75" hidden="false" customHeight="false" outlineLevel="0" collapsed="false">
      <c r="B16" s="104"/>
      <c r="E16" s="105"/>
      <c r="F16" s="101"/>
      <c r="G16" s="102"/>
      <c r="H16" s="102"/>
      <c r="I16" s="103"/>
    </row>
    <row r="17" customFormat="false" ht="51" hidden="false" customHeight="false" outlineLevel="0" collapsed="false">
      <c r="A17" s="95" t="s">
        <v>1783</v>
      </c>
      <c r="B17" s="96" t="s">
        <v>1779</v>
      </c>
      <c r="C17" s="95" t="s">
        <v>1780</v>
      </c>
      <c r="D17" s="95" t="s">
        <v>1781</v>
      </c>
      <c r="E17" s="97" t="s">
        <v>1782</v>
      </c>
      <c r="F17" s="101"/>
      <c r="G17" s="102"/>
      <c r="H17" s="102"/>
      <c r="I17" s="103"/>
    </row>
    <row r="18" customFormat="false" ht="12.75" hidden="false" customHeight="false" outlineLevel="0" collapsed="false">
      <c r="A18" s="3" t="n">
        <v>40</v>
      </c>
      <c r="B18" s="99" t="n">
        <v>1650</v>
      </c>
      <c r="C18" s="3" t="n">
        <v>1850</v>
      </c>
      <c r="D18" s="3" t="n">
        <v>1950</v>
      </c>
      <c r="E18" s="100" t="n">
        <v>2150</v>
      </c>
      <c r="F18" s="101" t="n">
        <f aca="false">B18/80</f>
        <v>20.625</v>
      </c>
      <c r="G18" s="102" t="n">
        <f aca="false">C18/80</f>
        <v>23.125</v>
      </c>
      <c r="H18" s="102" t="n">
        <f aca="false">D18/80</f>
        <v>24.375</v>
      </c>
      <c r="I18" s="103" t="n">
        <f aca="false">E18/80</f>
        <v>26.875</v>
      </c>
    </row>
    <row r="19" customFormat="false" ht="12.75" hidden="false" customHeight="false" outlineLevel="0" collapsed="false">
      <c r="A19" s="3" t="n">
        <v>45</v>
      </c>
      <c r="B19" s="99" t="n">
        <v>1700</v>
      </c>
      <c r="C19" s="3" t="n">
        <v>1900</v>
      </c>
      <c r="D19" s="3" t="n">
        <v>2000</v>
      </c>
      <c r="E19" s="100" t="n">
        <v>2200</v>
      </c>
      <c r="F19" s="101" t="n">
        <f aca="false">B19/80</f>
        <v>21.25</v>
      </c>
      <c r="G19" s="102" t="n">
        <f aca="false">C19/80</f>
        <v>23.75</v>
      </c>
      <c r="H19" s="102" t="n">
        <f aca="false">D19/80</f>
        <v>25</v>
      </c>
      <c r="I19" s="103" t="n">
        <f aca="false">E19/80</f>
        <v>27.5</v>
      </c>
    </row>
    <row r="20" customFormat="false" ht="12.75" hidden="false" customHeight="false" outlineLevel="0" collapsed="false">
      <c r="A20" s="3" t="n">
        <v>50</v>
      </c>
      <c r="B20" s="99" t="n">
        <v>1800</v>
      </c>
      <c r="C20" s="3" t="n">
        <v>1950</v>
      </c>
      <c r="D20" s="3" t="n">
        <v>2050</v>
      </c>
      <c r="E20" s="100" t="n">
        <v>2300</v>
      </c>
      <c r="F20" s="101" t="n">
        <f aca="false">B20/80</f>
        <v>22.5</v>
      </c>
      <c r="G20" s="102" t="n">
        <f aca="false">C20/80</f>
        <v>24.375</v>
      </c>
      <c r="H20" s="102" t="n">
        <f aca="false">D20/80</f>
        <v>25.625</v>
      </c>
      <c r="I20" s="103" t="n">
        <f aca="false">E20/80</f>
        <v>28.75</v>
      </c>
    </row>
    <row r="21" customFormat="false" ht="12.75" hidden="false" customHeight="false" outlineLevel="0" collapsed="false">
      <c r="A21" s="3" t="n">
        <v>55</v>
      </c>
      <c r="B21" s="99" t="n">
        <v>1850</v>
      </c>
      <c r="C21" s="3" t="n">
        <v>2050</v>
      </c>
      <c r="D21" s="3" t="n">
        <v>2150</v>
      </c>
      <c r="E21" s="100" t="n">
        <v>2400</v>
      </c>
      <c r="F21" s="101" t="n">
        <f aca="false">B21/80</f>
        <v>23.125</v>
      </c>
      <c r="G21" s="102" t="n">
        <f aca="false">C21/80</f>
        <v>25.625</v>
      </c>
      <c r="H21" s="102" t="n">
        <f aca="false">D21/80</f>
        <v>26.875</v>
      </c>
      <c r="I21" s="103" t="n">
        <f aca="false">E21/80</f>
        <v>30</v>
      </c>
    </row>
    <row r="22" customFormat="false" ht="12.75" hidden="false" customHeight="false" outlineLevel="0" collapsed="false">
      <c r="A22" s="3" t="n">
        <v>60</v>
      </c>
      <c r="B22" s="99" t="n">
        <v>1950</v>
      </c>
      <c r="C22" s="3" t="n">
        <v>2100</v>
      </c>
      <c r="D22" s="3" t="n">
        <v>2200</v>
      </c>
      <c r="E22" s="100" t="n">
        <v>2450</v>
      </c>
      <c r="F22" s="101" t="n">
        <f aca="false">B22/80</f>
        <v>24.375</v>
      </c>
      <c r="G22" s="102" t="n">
        <f aca="false">C22/80</f>
        <v>26.25</v>
      </c>
      <c r="H22" s="102" t="n">
        <f aca="false">D22/80</f>
        <v>27.5</v>
      </c>
      <c r="I22" s="103" t="n">
        <f aca="false">E22/80</f>
        <v>30.625</v>
      </c>
    </row>
    <row r="23" customFormat="false" ht="12.75" hidden="false" customHeight="false" outlineLevel="0" collapsed="false">
      <c r="A23" s="3" t="n">
        <v>65</v>
      </c>
      <c r="B23" s="99" t="n">
        <v>2000</v>
      </c>
      <c r="C23" s="3" t="n">
        <v>2150</v>
      </c>
      <c r="D23" s="3" t="n">
        <v>2300</v>
      </c>
      <c r="E23" s="100" t="n">
        <v>2550</v>
      </c>
      <c r="F23" s="101" t="n">
        <f aca="false">B23/80</f>
        <v>25</v>
      </c>
      <c r="G23" s="102" t="n">
        <f aca="false">C23/80</f>
        <v>26.875</v>
      </c>
      <c r="H23" s="102" t="n">
        <f aca="false">D23/80</f>
        <v>28.75</v>
      </c>
      <c r="I23" s="103" t="n">
        <f aca="false">E23/80</f>
        <v>31.875</v>
      </c>
    </row>
    <row r="24" customFormat="false" ht="12.75" hidden="false" customHeight="false" outlineLevel="0" collapsed="false">
      <c r="A24" s="3" t="n">
        <v>70</v>
      </c>
      <c r="B24" s="99" t="n">
        <v>2100</v>
      </c>
      <c r="C24" s="3" t="n">
        <v>2250</v>
      </c>
      <c r="D24" s="3" t="n">
        <v>2350</v>
      </c>
      <c r="E24" s="100" t="n">
        <v>2600</v>
      </c>
      <c r="F24" s="101" t="n">
        <f aca="false">B24/80</f>
        <v>26.25</v>
      </c>
      <c r="G24" s="102" t="n">
        <f aca="false">C24/80</f>
        <v>28.125</v>
      </c>
      <c r="H24" s="102" t="n">
        <f aca="false">D24/80</f>
        <v>29.375</v>
      </c>
      <c r="I24" s="103" t="n">
        <f aca="false">E24/80</f>
        <v>32.5</v>
      </c>
    </row>
    <row r="25" customFormat="false" ht="12.75" hidden="false" customHeight="false" outlineLevel="0" collapsed="false">
      <c r="A25" s="3" t="n">
        <v>75</v>
      </c>
      <c r="B25" s="99" t="n">
        <v>2150</v>
      </c>
      <c r="C25" s="3" t="n">
        <v>2300</v>
      </c>
      <c r="D25" s="3" t="n">
        <v>2450</v>
      </c>
      <c r="E25" s="100" t="n">
        <v>2700</v>
      </c>
      <c r="F25" s="101" t="n">
        <f aca="false">B25/80</f>
        <v>26.875</v>
      </c>
      <c r="G25" s="102" t="n">
        <f aca="false">C25/80</f>
        <v>28.75</v>
      </c>
      <c r="H25" s="102" t="n">
        <f aca="false">D25/80</f>
        <v>30.625</v>
      </c>
      <c r="I25" s="103" t="n">
        <f aca="false">E25/80</f>
        <v>33.75</v>
      </c>
    </row>
    <row r="26" customFormat="false" ht="12.75" hidden="false" customHeight="false" outlineLevel="0" collapsed="false">
      <c r="A26" s="3" t="n">
        <v>80</v>
      </c>
      <c r="B26" s="99" t="n">
        <v>2200</v>
      </c>
      <c r="C26" s="3" t="n">
        <v>2400</v>
      </c>
      <c r="D26" s="3" t="n">
        <v>2500</v>
      </c>
      <c r="E26" s="100" t="n">
        <v>2750</v>
      </c>
      <c r="F26" s="101" t="n">
        <f aca="false">B26/80</f>
        <v>27.5</v>
      </c>
      <c r="G26" s="102" t="n">
        <f aca="false">C26/80</f>
        <v>30</v>
      </c>
      <c r="H26" s="102" t="n">
        <f aca="false">D26/80</f>
        <v>31.25</v>
      </c>
      <c r="I26" s="103" t="n">
        <f aca="false">E26/80</f>
        <v>34.375</v>
      </c>
    </row>
    <row r="27" customFormat="false" ht="12.75" hidden="false" customHeight="false" outlineLevel="0" collapsed="false">
      <c r="A27" s="3" t="n">
        <v>85</v>
      </c>
      <c r="B27" s="99" t="n">
        <v>2300</v>
      </c>
      <c r="C27" s="3" t="n">
        <v>2450</v>
      </c>
      <c r="D27" s="3" t="n">
        <v>2550</v>
      </c>
      <c r="E27" s="100" t="n">
        <v>2850</v>
      </c>
      <c r="F27" s="101" t="n">
        <f aca="false">B27/80</f>
        <v>28.75</v>
      </c>
      <c r="G27" s="102" t="n">
        <f aca="false">C27/80</f>
        <v>30.625</v>
      </c>
      <c r="H27" s="102" t="n">
        <f aca="false">D27/80</f>
        <v>31.875</v>
      </c>
      <c r="I27" s="103" t="n">
        <f aca="false">E27/80</f>
        <v>35.625</v>
      </c>
    </row>
    <row r="28" customFormat="false" ht="12.75" hidden="false" customHeight="false" outlineLevel="0" collapsed="false">
      <c r="A28" s="3" t="n">
        <v>90</v>
      </c>
      <c r="B28" s="99" t="n">
        <v>2350</v>
      </c>
      <c r="C28" s="3" t="n">
        <v>2500</v>
      </c>
      <c r="D28" s="3" t="n">
        <v>2650</v>
      </c>
      <c r="E28" s="100" t="n">
        <v>2950</v>
      </c>
      <c r="F28" s="101" t="n">
        <f aca="false">B28/80</f>
        <v>29.375</v>
      </c>
      <c r="G28" s="102" t="n">
        <f aca="false">C28/80</f>
        <v>31.25</v>
      </c>
      <c r="H28" s="102" t="n">
        <f aca="false">D28/80</f>
        <v>33.125</v>
      </c>
      <c r="I28" s="103" t="n">
        <f aca="false">E28/80</f>
        <v>36.875</v>
      </c>
    </row>
    <row r="29" customFormat="false" ht="12.75" hidden="false" customHeight="false" outlineLevel="0" collapsed="false">
      <c r="A29" s="3" t="n">
        <v>95</v>
      </c>
      <c r="B29" s="99" t="n">
        <v>2450</v>
      </c>
      <c r="C29" s="3" t="n">
        <v>2600</v>
      </c>
      <c r="D29" s="3" t="n">
        <v>2700</v>
      </c>
      <c r="E29" s="100" t="n">
        <v>3000</v>
      </c>
      <c r="F29" s="101" t="n">
        <f aca="false">B29/80</f>
        <v>30.625</v>
      </c>
      <c r="G29" s="102" t="n">
        <f aca="false">C29/80</f>
        <v>32.5</v>
      </c>
      <c r="H29" s="102" t="n">
        <f aca="false">D29/80</f>
        <v>33.75</v>
      </c>
      <c r="I29" s="103" t="n">
        <f aca="false">E29/80</f>
        <v>37.5</v>
      </c>
    </row>
    <row r="30" customFormat="false" ht="12.75" hidden="false" customHeight="false" outlineLevel="0" collapsed="false">
      <c r="A30" s="3" t="n">
        <v>100</v>
      </c>
      <c r="B30" s="106" t="n">
        <v>2500</v>
      </c>
      <c r="C30" s="107" t="n">
        <v>2650</v>
      </c>
      <c r="D30" s="107" t="n">
        <v>2800</v>
      </c>
      <c r="E30" s="108" t="n">
        <v>3100</v>
      </c>
      <c r="F30" s="109" t="n">
        <f aca="false">B30/80</f>
        <v>31.25</v>
      </c>
      <c r="G30" s="110" t="n">
        <f aca="false">C30/80</f>
        <v>33.125</v>
      </c>
      <c r="H30" s="110" t="n">
        <f aca="false">D30/80</f>
        <v>35</v>
      </c>
      <c r="I30" s="111" t="n">
        <f aca="false">E30/80</f>
        <v>38.75</v>
      </c>
    </row>
    <row r="31" customFormat="false" ht="12.75" hidden="false" customHeight="false" outlineLevel="0" collapsed="false">
      <c r="A31" s="3"/>
      <c r="B31" s="2"/>
      <c r="C31" s="2"/>
      <c r="D31" s="2"/>
      <c r="E31" s="2"/>
      <c r="F31" s="102"/>
      <c r="G31" s="102"/>
      <c r="H31" s="102"/>
      <c r="I31" s="10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102"/>
      <c r="G32" s="102"/>
      <c r="H32" s="102"/>
      <c r="I32" s="102"/>
    </row>
    <row r="33" customFormat="false" ht="12.75" hidden="false" customHeight="false" outlineLevel="0" collapsed="false">
      <c r="A33" s="112" t="s">
        <v>1784</v>
      </c>
      <c r="B33" s="112"/>
      <c r="C33" s="112"/>
      <c r="D33" s="2"/>
      <c r="E33" s="2"/>
      <c r="F33" s="102"/>
      <c r="G33" s="102"/>
      <c r="H33" s="102"/>
      <c r="I33" s="102"/>
    </row>
    <row r="34" customFormat="false" ht="12.75" hidden="false" customHeight="false" outlineLevel="0" collapsed="false">
      <c r="A34" s="113" t="s">
        <v>1785</v>
      </c>
      <c r="B34" s="114" t="s">
        <v>540</v>
      </c>
      <c r="C34" s="114" t="s">
        <v>770</v>
      </c>
      <c r="D34" s="2"/>
      <c r="E34" s="2"/>
      <c r="F34" s="102"/>
      <c r="G34" s="102"/>
      <c r="H34" s="102"/>
      <c r="I34" s="102"/>
    </row>
    <row r="35" customFormat="false" ht="12.75" hidden="false" customHeight="false" outlineLevel="0" collapsed="false">
      <c r="A35" s="6" t="s">
        <v>1786</v>
      </c>
      <c r="B35" s="6" t="n">
        <v>18</v>
      </c>
      <c r="C35" s="6" t="n">
        <v>16</v>
      </c>
      <c r="D35" s="2"/>
      <c r="E35" s="2"/>
      <c r="F35" s="102"/>
      <c r="G35" s="102"/>
      <c r="H35" s="102"/>
      <c r="I35" s="102"/>
    </row>
    <row r="36" customFormat="false" ht="12.75" hidden="false" customHeight="false" outlineLevel="0" collapsed="false">
      <c r="A36" s="6" t="s">
        <v>11</v>
      </c>
      <c r="B36" s="6" t="n">
        <v>20</v>
      </c>
      <c r="C36" s="6" t="n">
        <v>18</v>
      </c>
      <c r="D36" s="2"/>
      <c r="E36" s="2"/>
      <c r="F36" s="102"/>
      <c r="G36" s="102"/>
      <c r="H36" s="102"/>
      <c r="I36" s="102"/>
    </row>
    <row r="37" customFormat="false" ht="12.75" hidden="false" customHeight="false" outlineLevel="0" collapsed="false">
      <c r="A37" s="6" t="s">
        <v>13</v>
      </c>
      <c r="B37" s="6" t="n">
        <v>22</v>
      </c>
      <c r="C37" s="6" t="n">
        <v>20</v>
      </c>
      <c r="D37" s="2"/>
      <c r="E37" s="2"/>
      <c r="F37" s="102"/>
      <c r="G37" s="102"/>
      <c r="H37" s="102"/>
      <c r="I37" s="102"/>
    </row>
    <row r="38" customFormat="false" ht="12.75" hidden="false" customHeight="false" outlineLevel="0" collapsed="false">
      <c r="A38" s="6" t="s">
        <v>15</v>
      </c>
      <c r="B38" s="6" t="n">
        <v>24</v>
      </c>
      <c r="C38" s="6" t="n">
        <v>22</v>
      </c>
      <c r="D38" s="2"/>
      <c r="E38" s="2"/>
      <c r="F38" s="102"/>
      <c r="G38" s="102"/>
      <c r="H38" s="102"/>
      <c r="I38" s="102"/>
    </row>
    <row r="39" customFormat="false" ht="12.75" hidden="false" customHeight="false" outlineLevel="0" collapsed="false">
      <c r="A39" s="6" t="s">
        <v>17</v>
      </c>
      <c r="B39" s="6" t="n">
        <v>26</v>
      </c>
      <c r="C39" s="6" t="n">
        <v>24</v>
      </c>
    </row>
    <row r="40" customFormat="false" ht="12.75" hidden="false" customHeight="false" outlineLevel="0" collapsed="false">
      <c r="A40" s="115"/>
      <c r="B40" s="115"/>
      <c r="C40" s="115"/>
    </row>
    <row r="41" customFormat="false" ht="12.75" hidden="false" customHeight="false" outlineLevel="0" collapsed="false">
      <c r="A41" s="115"/>
      <c r="B41" s="115"/>
      <c r="C41" s="115"/>
    </row>
    <row r="42" customFormat="false" ht="48" hidden="false" customHeight="false" outlineLevel="0" collapsed="false">
      <c r="A42" s="73" t="s">
        <v>772</v>
      </c>
      <c r="B42" s="74" t="s">
        <v>773</v>
      </c>
      <c r="C42" s="75" t="s">
        <v>774</v>
      </c>
      <c r="D42" s="75" t="s">
        <v>775</v>
      </c>
      <c r="J42" s="73" t="s">
        <v>1787</v>
      </c>
      <c r="K42" s="74" t="s">
        <v>773</v>
      </c>
      <c r="L42" s="75" t="s">
        <v>774</v>
      </c>
      <c r="M42" s="75" t="s">
        <v>775</v>
      </c>
    </row>
    <row r="43" customFormat="false" ht="12.75" hidden="false" customHeight="false" outlineLevel="0" collapsed="false">
      <c r="A43" s="30" t="s">
        <v>781</v>
      </c>
      <c r="B43" s="0" t="n">
        <v>10</v>
      </c>
      <c r="C43" s="78" t="n">
        <f aca="false">80/B43*60</f>
        <v>480</v>
      </c>
      <c r="D43" s="11" t="n">
        <f aca="false">C43/80</f>
        <v>6</v>
      </c>
      <c r="J43" s="30" t="s">
        <v>811</v>
      </c>
      <c r="K43" s="0" t="n">
        <v>5</v>
      </c>
      <c r="L43" s="78" t="n">
        <f aca="false">80/K43*60</f>
        <v>960</v>
      </c>
      <c r="M43" s="11" t="n">
        <f aca="false">L43/80</f>
        <v>12</v>
      </c>
    </row>
    <row r="44" customFormat="false" ht="12.75" hidden="false" customHeight="false" outlineLevel="0" collapsed="false">
      <c r="A44" s="30" t="s">
        <v>782</v>
      </c>
      <c r="B44" s="0" t="n">
        <v>60</v>
      </c>
      <c r="C44" s="78" t="n">
        <f aca="false">80/B44*60</f>
        <v>80</v>
      </c>
      <c r="D44" s="11" t="n">
        <f aca="false">C44/80</f>
        <v>1</v>
      </c>
      <c r="J44" s="30" t="s">
        <v>787</v>
      </c>
      <c r="K44" s="0" t="n">
        <v>6</v>
      </c>
      <c r="L44" s="78" t="n">
        <f aca="false">80/K44*60</f>
        <v>800</v>
      </c>
      <c r="M44" s="11" t="n">
        <f aca="false">L44/80</f>
        <v>10</v>
      </c>
    </row>
    <row r="45" customFormat="false" ht="12.75" hidden="false" customHeight="false" outlineLevel="0" collapsed="false">
      <c r="A45" s="30" t="s">
        <v>783</v>
      </c>
      <c r="B45" s="0" t="n">
        <v>11</v>
      </c>
      <c r="C45" s="78" t="n">
        <f aca="false">80/B45*60</f>
        <v>436.363636363636</v>
      </c>
      <c r="D45" s="11" t="n">
        <f aca="false">C45/80</f>
        <v>5.45454545454546</v>
      </c>
      <c r="J45" s="30" t="s">
        <v>803</v>
      </c>
      <c r="K45" s="0" t="n">
        <v>6</v>
      </c>
      <c r="L45" s="78" t="n">
        <f aca="false">80/K45*60</f>
        <v>800</v>
      </c>
      <c r="M45" s="11" t="n">
        <f aca="false">L45/80</f>
        <v>10</v>
      </c>
    </row>
    <row r="46" customFormat="false" ht="12.75" hidden="false" customHeight="false" outlineLevel="0" collapsed="false">
      <c r="A46" s="30" t="s">
        <v>784</v>
      </c>
      <c r="B46" s="0" t="n">
        <v>13</v>
      </c>
      <c r="C46" s="78" t="n">
        <f aca="false">80/B46*60</f>
        <v>369.230769230769</v>
      </c>
      <c r="D46" s="11" t="n">
        <f aca="false">C46/80</f>
        <v>4.61538461538462</v>
      </c>
      <c r="J46" s="30" t="s">
        <v>802</v>
      </c>
      <c r="K46" s="0" t="n">
        <v>7</v>
      </c>
      <c r="L46" s="78" t="n">
        <f aca="false">80/K46*60</f>
        <v>685.714285714286</v>
      </c>
      <c r="M46" s="11" t="n">
        <f aca="false">L46/80</f>
        <v>8.57142857142857</v>
      </c>
    </row>
    <row r="47" customFormat="false" ht="12.75" hidden="false" customHeight="false" outlineLevel="0" collapsed="false">
      <c r="A47" s="30" t="s">
        <v>785</v>
      </c>
      <c r="B47" s="0" t="n">
        <v>22</v>
      </c>
      <c r="C47" s="78" t="n">
        <f aca="false">80/B47*60</f>
        <v>218.181818181818</v>
      </c>
      <c r="D47" s="11" t="n">
        <f aca="false">C47/80</f>
        <v>2.72727272727273</v>
      </c>
      <c r="J47" s="30" t="s">
        <v>805</v>
      </c>
      <c r="K47" s="0" t="n">
        <v>7</v>
      </c>
      <c r="L47" s="78" t="n">
        <f aca="false">80/K47*60</f>
        <v>685.714285714286</v>
      </c>
      <c r="M47" s="11" t="n">
        <f aca="false">L47/80</f>
        <v>8.57142857142857</v>
      </c>
    </row>
    <row r="48" customFormat="false" ht="12.75" hidden="false" customHeight="false" outlineLevel="0" collapsed="false">
      <c r="A48" s="30" t="s">
        <v>786</v>
      </c>
      <c r="B48" s="0" t="n">
        <v>11</v>
      </c>
      <c r="C48" s="78" t="n">
        <f aca="false">80/B48*60</f>
        <v>436.363636363636</v>
      </c>
      <c r="D48" s="11" t="n">
        <f aca="false">C48/80</f>
        <v>5.45454545454546</v>
      </c>
      <c r="J48" s="30" t="s">
        <v>790</v>
      </c>
      <c r="K48" s="0" t="n">
        <v>8</v>
      </c>
      <c r="L48" s="78" t="n">
        <f aca="false">80/K48*60</f>
        <v>600</v>
      </c>
      <c r="M48" s="11" t="n">
        <f aca="false">L48/80</f>
        <v>7.5</v>
      </c>
    </row>
    <row r="49" customFormat="false" ht="12.75" hidden="false" customHeight="false" outlineLevel="0" collapsed="false">
      <c r="A49" s="30" t="s">
        <v>787</v>
      </c>
      <c r="B49" s="0" t="n">
        <v>6</v>
      </c>
      <c r="C49" s="78" t="n">
        <f aca="false">80/B49*60</f>
        <v>800</v>
      </c>
      <c r="D49" s="11" t="n">
        <f aca="false">C49/80</f>
        <v>10</v>
      </c>
      <c r="J49" s="30" t="s">
        <v>792</v>
      </c>
      <c r="K49" s="0" t="n">
        <v>8</v>
      </c>
      <c r="L49" s="78" t="n">
        <f aca="false">80/K49*60</f>
        <v>600</v>
      </c>
      <c r="M49" s="11" t="n">
        <f aca="false">L49/80</f>
        <v>7.5</v>
      </c>
    </row>
    <row r="50" customFormat="false" ht="12.75" hidden="false" customHeight="false" outlineLevel="0" collapsed="false">
      <c r="A50" s="30" t="s">
        <v>788</v>
      </c>
      <c r="B50" s="0" t="n">
        <v>12</v>
      </c>
      <c r="C50" s="78" t="n">
        <f aca="false">80/B50*60</f>
        <v>400</v>
      </c>
      <c r="D50" s="11" t="n">
        <f aca="false">C50/80</f>
        <v>5</v>
      </c>
      <c r="J50" s="30" t="s">
        <v>806</v>
      </c>
      <c r="K50" s="0" t="n">
        <v>8</v>
      </c>
      <c r="L50" s="78" t="n">
        <f aca="false">80/K50*60</f>
        <v>600</v>
      </c>
      <c r="M50" s="11" t="n">
        <f aca="false">L50/80</f>
        <v>7.5</v>
      </c>
    </row>
    <row r="51" customFormat="false" ht="12.75" hidden="false" customHeight="false" outlineLevel="0" collapsed="false">
      <c r="A51" s="30" t="s">
        <v>789</v>
      </c>
      <c r="B51" s="0" t="n">
        <v>60</v>
      </c>
      <c r="C51" s="78" t="n">
        <f aca="false">80/B51*60</f>
        <v>80</v>
      </c>
      <c r="D51" s="11" t="n">
        <f aca="false">C51/80</f>
        <v>1</v>
      </c>
      <c r="J51" s="30" t="s">
        <v>821</v>
      </c>
      <c r="K51" s="0" t="n">
        <v>8</v>
      </c>
      <c r="L51" s="78" t="n">
        <f aca="false">80/K51*60</f>
        <v>600</v>
      </c>
      <c r="M51" s="11" t="n">
        <f aca="false">L51/80</f>
        <v>7.5</v>
      </c>
    </row>
    <row r="52" customFormat="false" ht="12.75" hidden="false" customHeight="false" outlineLevel="0" collapsed="false">
      <c r="A52" s="30" t="s">
        <v>790</v>
      </c>
      <c r="B52" s="0" t="n">
        <v>8</v>
      </c>
      <c r="C52" s="78" t="n">
        <f aca="false">80/B52*60</f>
        <v>600</v>
      </c>
      <c r="D52" s="11" t="n">
        <f aca="false">C52/80</f>
        <v>7.5</v>
      </c>
      <c r="J52" s="30" t="s">
        <v>781</v>
      </c>
      <c r="K52" s="0" t="n">
        <v>10</v>
      </c>
      <c r="L52" s="78" t="n">
        <f aca="false">80/K52*60</f>
        <v>480</v>
      </c>
      <c r="M52" s="11" t="n">
        <f aca="false">L52/80</f>
        <v>6</v>
      </c>
    </row>
    <row r="53" customFormat="false" ht="12.75" hidden="false" customHeight="false" outlineLevel="0" collapsed="false">
      <c r="A53" s="30" t="s">
        <v>791</v>
      </c>
      <c r="B53" s="0" t="n">
        <v>13</v>
      </c>
      <c r="C53" s="78" t="n">
        <f aca="false">80/B53*60</f>
        <v>369.230769230769</v>
      </c>
      <c r="D53" s="11" t="n">
        <f aca="false">C53/80</f>
        <v>4.61538461538462</v>
      </c>
      <c r="J53" s="30" t="s">
        <v>783</v>
      </c>
      <c r="K53" s="0" t="n">
        <v>11</v>
      </c>
      <c r="L53" s="78" t="n">
        <f aca="false">80/K53*60</f>
        <v>436.363636363636</v>
      </c>
      <c r="M53" s="11" t="n">
        <f aca="false">L53/80</f>
        <v>5.45454545454546</v>
      </c>
    </row>
    <row r="54" customFormat="false" ht="12.75" hidden="false" customHeight="false" outlineLevel="0" collapsed="false">
      <c r="A54" s="30" t="s">
        <v>792</v>
      </c>
      <c r="B54" s="0" t="n">
        <v>8</v>
      </c>
      <c r="C54" s="78" t="n">
        <f aca="false">80/B54*60</f>
        <v>600</v>
      </c>
      <c r="D54" s="11" t="n">
        <f aca="false">C54/80</f>
        <v>7.5</v>
      </c>
      <c r="J54" s="30" t="s">
        <v>786</v>
      </c>
      <c r="K54" s="0" t="n">
        <v>11</v>
      </c>
      <c r="L54" s="78" t="n">
        <f aca="false">80/K54*60</f>
        <v>436.363636363636</v>
      </c>
      <c r="M54" s="11" t="n">
        <f aca="false">L54/80</f>
        <v>5.45454545454546</v>
      </c>
    </row>
    <row r="55" customFormat="false" ht="12.75" hidden="false" customHeight="false" outlineLevel="0" collapsed="false">
      <c r="A55" s="30" t="s">
        <v>793</v>
      </c>
      <c r="B55" s="0" t="n">
        <v>13</v>
      </c>
      <c r="C55" s="78" t="n">
        <f aca="false">80/B55*60</f>
        <v>369.230769230769</v>
      </c>
      <c r="D55" s="11" t="n">
        <f aca="false">C55/80</f>
        <v>4.61538461538462</v>
      </c>
      <c r="J55" s="30" t="s">
        <v>788</v>
      </c>
      <c r="K55" s="0" t="n">
        <v>12</v>
      </c>
      <c r="L55" s="78" t="n">
        <f aca="false">80/K55*60</f>
        <v>400</v>
      </c>
      <c r="M55" s="11" t="n">
        <f aca="false">L55/80</f>
        <v>5</v>
      </c>
    </row>
    <row r="56" customFormat="false" ht="12.75" hidden="false" customHeight="false" outlineLevel="0" collapsed="false">
      <c r="A56" s="30" t="s">
        <v>794</v>
      </c>
      <c r="B56" s="0" t="n">
        <v>15</v>
      </c>
      <c r="C56" s="78" t="n">
        <f aca="false">80/B56*60</f>
        <v>320</v>
      </c>
      <c r="D56" s="11" t="n">
        <f aca="false">C56/80</f>
        <v>4</v>
      </c>
      <c r="J56" s="30" t="s">
        <v>809</v>
      </c>
      <c r="K56" s="0" t="n">
        <v>12</v>
      </c>
      <c r="L56" s="78" t="n">
        <f aca="false">80/K56*60</f>
        <v>400</v>
      </c>
      <c r="M56" s="11" t="n">
        <f aca="false">L56/80</f>
        <v>5</v>
      </c>
    </row>
    <row r="57" customFormat="false" ht="12.75" hidden="false" customHeight="false" outlineLevel="0" collapsed="false">
      <c r="A57" s="30" t="s">
        <v>795</v>
      </c>
      <c r="B57" s="0" t="n">
        <v>30</v>
      </c>
      <c r="C57" s="78" t="n">
        <f aca="false">80/B57*60</f>
        <v>160</v>
      </c>
      <c r="D57" s="11" t="n">
        <f aca="false">C57/80</f>
        <v>2</v>
      </c>
      <c r="J57" s="30" t="s">
        <v>784</v>
      </c>
      <c r="K57" s="0" t="n">
        <v>13</v>
      </c>
      <c r="L57" s="78" t="n">
        <f aca="false">80/K57*60</f>
        <v>369.230769230769</v>
      </c>
      <c r="M57" s="11" t="n">
        <f aca="false">L57/80</f>
        <v>4.61538461538462</v>
      </c>
    </row>
    <row r="58" customFormat="false" ht="12.75" hidden="false" customHeight="false" outlineLevel="0" collapsed="false">
      <c r="A58" s="30" t="s">
        <v>796</v>
      </c>
      <c r="B58" s="0" t="n">
        <v>22</v>
      </c>
      <c r="C58" s="78" t="n">
        <f aca="false">80/B58*60</f>
        <v>218.181818181818</v>
      </c>
      <c r="D58" s="11" t="n">
        <f aca="false">C58/80</f>
        <v>2.72727272727273</v>
      </c>
      <c r="J58" s="30" t="s">
        <v>791</v>
      </c>
      <c r="K58" s="0" t="n">
        <v>13</v>
      </c>
      <c r="L58" s="78" t="n">
        <f aca="false">80/K58*60</f>
        <v>369.230769230769</v>
      </c>
      <c r="M58" s="11" t="n">
        <f aca="false">L58/80</f>
        <v>4.61538461538462</v>
      </c>
    </row>
    <row r="59" customFormat="false" ht="12.75" hidden="false" customHeight="false" outlineLevel="0" collapsed="false">
      <c r="A59" s="30" t="s">
        <v>798</v>
      </c>
      <c r="B59" s="0" t="n">
        <v>29</v>
      </c>
      <c r="C59" s="78" t="n">
        <f aca="false">80/B59*60</f>
        <v>165.51724137931</v>
      </c>
      <c r="D59" s="11" t="n">
        <f aca="false">C59/80</f>
        <v>2.06896551724138</v>
      </c>
      <c r="J59" s="30" t="s">
        <v>793</v>
      </c>
      <c r="K59" s="0" t="n">
        <v>13</v>
      </c>
      <c r="L59" s="78" t="n">
        <f aca="false">80/K59*60</f>
        <v>369.230769230769</v>
      </c>
      <c r="M59" s="11" t="n">
        <f aca="false">L59/80</f>
        <v>4.61538461538462</v>
      </c>
    </row>
    <row r="60" customFormat="false" ht="12.75" hidden="false" customHeight="false" outlineLevel="0" collapsed="false">
      <c r="A60" s="30" t="s">
        <v>799</v>
      </c>
      <c r="B60" s="0" t="n">
        <v>29</v>
      </c>
      <c r="C60" s="78" t="n">
        <f aca="false">80/B60*60</f>
        <v>165.51724137931</v>
      </c>
      <c r="D60" s="11" t="n">
        <f aca="false">C60/80</f>
        <v>2.06896551724138</v>
      </c>
      <c r="J60" s="30" t="s">
        <v>817</v>
      </c>
      <c r="K60" s="0" t="n">
        <v>13</v>
      </c>
      <c r="L60" s="78" t="n">
        <f aca="false">80/K60*60</f>
        <v>369.230769230769</v>
      </c>
      <c r="M60" s="11" t="n">
        <f aca="false">L60/80</f>
        <v>4.61538461538462</v>
      </c>
    </row>
    <row r="61" customFormat="false" ht="12.75" hidden="false" customHeight="false" outlineLevel="0" collapsed="false">
      <c r="A61" s="30" t="s">
        <v>800</v>
      </c>
      <c r="B61" s="0" t="n">
        <v>29</v>
      </c>
      <c r="C61" s="78" t="n">
        <f aca="false">80/B61*60</f>
        <v>165.51724137931</v>
      </c>
      <c r="D61" s="11" t="n">
        <f aca="false">C61/80</f>
        <v>2.06896551724138</v>
      </c>
      <c r="J61" s="30" t="s">
        <v>810</v>
      </c>
      <c r="K61" s="0" t="n">
        <v>14</v>
      </c>
      <c r="L61" s="78" t="n">
        <f aca="false">80/K61*60</f>
        <v>342.857142857143</v>
      </c>
      <c r="M61" s="11" t="n">
        <f aca="false">L61/80</f>
        <v>4.28571428571429</v>
      </c>
    </row>
    <row r="62" customFormat="false" ht="12.75" hidden="false" customHeight="false" outlineLevel="0" collapsed="false">
      <c r="A62" s="30" t="s">
        <v>801</v>
      </c>
      <c r="B62" s="0" t="n">
        <v>32</v>
      </c>
      <c r="C62" s="78" t="n">
        <f aca="false">80/B62*60</f>
        <v>150</v>
      </c>
      <c r="D62" s="11" t="n">
        <f aca="false">C62/80</f>
        <v>1.875</v>
      </c>
      <c r="J62" s="30" t="s">
        <v>794</v>
      </c>
      <c r="K62" s="0" t="n">
        <v>15</v>
      </c>
      <c r="L62" s="78" t="n">
        <f aca="false">80/K62*60</f>
        <v>320</v>
      </c>
      <c r="M62" s="11" t="n">
        <f aca="false">L62/80</f>
        <v>4</v>
      </c>
    </row>
    <row r="63" customFormat="false" ht="12.75" hidden="false" customHeight="false" outlineLevel="0" collapsed="false">
      <c r="A63" s="30" t="s">
        <v>802</v>
      </c>
      <c r="B63" s="0" t="n">
        <v>7</v>
      </c>
      <c r="C63" s="78" t="n">
        <f aca="false">80/B63*60</f>
        <v>685.714285714286</v>
      </c>
      <c r="D63" s="11" t="n">
        <f aca="false">C63/80</f>
        <v>8.57142857142857</v>
      </c>
      <c r="J63" s="30" t="s">
        <v>820</v>
      </c>
      <c r="K63" s="0" t="n">
        <v>16</v>
      </c>
      <c r="L63" s="78" t="n">
        <f aca="false">80/K63*60</f>
        <v>300</v>
      </c>
      <c r="M63" s="11" t="n">
        <f aca="false">L63/80</f>
        <v>3.75</v>
      </c>
    </row>
    <row r="64" customFormat="false" ht="12.75" hidden="false" customHeight="false" outlineLevel="0" collapsed="false">
      <c r="A64" s="30" t="s">
        <v>803</v>
      </c>
      <c r="B64" s="0" t="n">
        <v>6</v>
      </c>
      <c r="C64" s="78" t="n">
        <f aca="false">80/B64*60</f>
        <v>800</v>
      </c>
      <c r="D64" s="11" t="n">
        <f aca="false">C64/80</f>
        <v>10</v>
      </c>
      <c r="J64" s="30" t="s">
        <v>819</v>
      </c>
      <c r="K64" s="0" t="n">
        <v>19</v>
      </c>
      <c r="L64" s="78" t="n">
        <f aca="false">80/K64*60</f>
        <v>252.631578947368</v>
      </c>
      <c r="M64" s="11" t="n">
        <f aca="false">L64/80</f>
        <v>3.15789473684211</v>
      </c>
    </row>
    <row r="65" customFormat="false" ht="12.75" hidden="false" customHeight="false" outlineLevel="0" collapsed="false">
      <c r="A65" s="30" t="s">
        <v>804</v>
      </c>
      <c r="B65" s="0" t="n">
        <v>75</v>
      </c>
      <c r="C65" s="78" t="n">
        <f aca="false">80/B65*60</f>
        <v>64</v>
      </c>
      <c r="D65" s="11" t="n">
        <f aca="false">C65/80</f>
        <v>0.8</v>
      </c>
      <c r="J65" s="30" t="s">
        <v>812</v>
      </c>
      <c r="K65" s="0" t="n">
        <v>20</v>
      </c>
      <c r="L65" s="78" t="n">
        <f aca="false">80/K65*60</f>
        <v>240</v>
      </c>
      <c r="M65" s="11" t="n">
        <f aca="false">L65/80</f>
        <v>3</v>
      </c>
    </row>
    <row r="66" customFormat="false" ht="12.75" hidden="false" customHeight="false" outlineLevel="0" collapsed="false">
      <c r="A66" s="30" t="s">
        <v>805</v>
      </c>
      <c r="B66" s="0" t="n">
        <v>7</v>
      </c>
      <c r="C66" s="78" t="n">
        <f aca="false">80/B66*60</f>
        <v>685.714285714286</v>
      </c>
      <c r="D66" s="11" t="n">
        <f aca="false">C66/80</f>
        <v>8.57142857142857</v>
      </c>
      <c r="J66" s="30" t="s">
        <v>816</v>
      </c>
      <c r="K66" s="0" t="n">
        <v>20</v>
      </c>
      <c r="L66" s="78" t="n">
        <f aca="false">80/K66*60</f>
        <v>240</v>
      </c>
      <c r="M66" s="11" t="n">
        <f aca="false">L66/80</f>
        <v>3</v>
      </c>
    </row>
    <row r="67" customFormat="false" ht="12.75" hidden="false" customHeight="false" outlineLevel="0" collapsed="false">
      <c r="A67" s="30" t="s">
        <v>806</v>
      </c>
      <c r="B67" s="0" t="n">
        <v>8</v>
      </c>
      <c r="C67" s="78" t="n">
        <f aca="false">80/B67*60</f>
        <v>600</v>
      </c>
      <c r="D67" s="11" t="n">
        <f aca="false">C67/80</f>
        <v>7.5</v>
      </c>
      <c r="J67" s="30" t="s">
        <v>815</v>
      </c>
      <c r="K67" s="0" t="n">
        <v>21</v>
      </c>
      <c r="L67" s="78" t="n">
        <f aca="false">80/K67*60</f>
        <v>228.571428571429</v>
      </c>
      <c r="M67" s="11" t="n">
        <f aca="false">L67/80</f>
        <v>2.85714285714286</v>
      </c>
    </row>
    <row r="68" customFormat="false" ht="12.75" hidden="false" customHeight="false" outlineLevel="0" collapsed="false">
      <c r="A68" s="30" t="s">
        <v>807</v>
      </c>
      <c r="B68" s="0" t="n">
        <v>60</v>
      </c>
      <c r="C68" s="78" t="n">
        <f aca="false">80/B68*60</f>
        <v>80</v>
      </c>
      <c r="D68" s="11" t="n">
        <f aca="false">C68/80</f>
        <v>1</v>
      </c>
      <c r="J68" s="30" t="s">
        <v>785</v>
      </c>
      <c r="K68" s="0" t="n">
        <v>22</v>
      </c>
      <c r="L68" s="78" t="n">
        <f aca="false">80/K68*60</f>
        <v>218.181818181818</v>
      </c>
      <c r="M68" s="11" t="n">
        <f aca="false">L68/80</f>
        <v>2.72727272727273</v>
      </c>
    </row>
    <row r="69" customFormat="false" ht="12.75" hidden="false" customHeight="false" outlineLevel="0" collapsed="false">
      <c r="A69" s="30" t="s">
        <v>808</v>
      </c>
      <c r="B69" s="0" t="n">
        <v>40</v>
      </c>
      <c r="C69" s="78" t="n">
        <f aca="false">80/B69*60</f>
        <v>120</v>
      </c>
      <c r="D69" s="11" t="n">
        <f aca="false">C69/80</f>
        <v>1.5</v>
      </c>
      <c r="J69" s="30" t="s">
        <v>796</v>
      </c>
      <c r="K69" s="0" t="n">
        <v>22</v>
      </c>
      <c r="L69" s="78" t="n">
        <f aca="false">80/K69*60</f>
        <v>218.181818181818</v>
      </c>
      <c r="M69" s="11" t="n">
        <f aca="false">L69/80</f>
        <v>2.72727272727273</v>
      </c>
    </row>
    <row r="70" customFormat="false" ht="12.75" hidden="false" customHeight="false" outlineLevel="0" collapsed="false">
      <c r="A70" s="30" t="s">
        <v>809</v>
      </c>
      <c r="B70" s="0" t="n">
        <v>12</v>
      </c>
      <c r="C70" s="78" t="n">
        <f aca="false">80/B70*60</f>
        <v>400</v>
      </c>
      <c r="D70" s="11" t="n">
        <f aca="false">C70/80</f>
        <v>5</v>
      </c>
      <c r="J70" s="30" t="s">
        <v>818</v>
      </c>
      <c r="K70" s="0" t="n">
        <v>24</v>
      </c>
      <c r="L70" s="78" t="n">
        <f aca="false">80/K70*60</f>
        <v>200</v>
      </c>
      <c r="M70" s="11" t="n">
        <f aca="false">L70/80</f>
        <v>2.5</v>
      </c>
    </row>
    <row r="71" customFormat="false" ht="12.75" hidden="false" customHeight="false" outlineLevel="0" collapsed="false">
      <c r="A71" s="30" t="s">
        <v>810</v>
      </c>
      <c r="B71" s="0" t="n">
        <v>14</v>
      </c>
      <c r="C71" s="78" t="n">
        <f aca="false">80/B71*60</f>
        <v>342.857142857143</v>
      </c>
      <c r="D71" s="11" t="n">
        <f aca="false">C71/80</f>
        <v>4.28571428571429</v>
      </c>
      <c r="J71" s="30" t="s">
        <v>798</v>
      </c>
      <c r="K71" s="0" t="n">
        <v>29</v>
      </c>
      <c r="L71" s="78" t="n">
        <f aca="false">80/K71*60</f>
        <v>165.51724137931</v>
      </c>
      <c r="M71" s="11" t="n">
        <f aca="false">L71/80</f>
        <v>2.06896551724138</v>
      </c>
    </row>
    <row r="72" customFormat="false" ht="12.75" hidden="false" customHeight="false" outlineLevel="0" collapsed="false">
      <c r="A72" s="30" t="s">
        <v>811</v>
      </c>
      <c r="B72" s="0" t="n">
        <v>5</v>
      </c>
      <c r="C72" s="78" t="n">
        <f aca="false">80/B72*60</f>
        <v>960</v>
      </c>
      <c r="D72" s="11" t="n">
        <f aca="false">C72/80</f>
        <v>12</v>
      </c>
      <c r="J72" s="30" t="s">
        <v>799</v>
      </c>
      <c r="K72" s="0" t="n">
        <v>29</v>
      </c>
      <c r="L72" s="78" t="n">
        <f aca="false">80/K72*60</f>
        <v>165.51724137931</v>
      </c>
      <c r="M72" s="11" t="n">
        <f aca="false">L72/80</f>
        <v>2.06896551724138</v>
      </c>
    </row>
    <row r="73" customFormat="false" ht="12.75" hidden="false" customHeight="false" outlineLevel="0" collapsed="false">
      <c r="A73" s="30" t="s">
        <v>812</v>
      </c>
      <c r="B73" s="0" t="n">
        <v>20</v>
      </c>
      <c r="C73" s="78" t="n">
        <f aca="false">80/B73*60</f>
        <v>240</v>
      </c>
      <c r="D73" s="11" t="n">
        <f aca="false">C73/80</f>
        <v>3</v>
      </c>
      <c r="J73" s="30" t="s">
        <v>800</v>
      </c>
      <c r="K73" s="0" t="n">
        <v>29</v>
      </c>
      <c r="L73" s="78" t="n">
        <f aca="false">80/K73*60</f>
        <v>165.51724137931</v>
      </c>
      <c r="M73" s="11" t="n">
        <f aca="false">L73/80</f>
        <v>2.06896551724138</v>
      </c>
    </row>
    <row r="74" customFormat="false" ht="12.75" hidden="false" customHeight="false" outlineLevel="0" collapsed="false">
      <c r="A74" s="30" t="s">
        <v>813</v>
      </c>
      <c r="B74" s="0" t="n">
        <v>58</v>
      </c>
      <c r="C74" s="78" t="n">
        <f aca="false">80/B74*60</f>
        <v>82.7586206896552</v>
      </c>
      <c r="D74" s="11" t="n">
        <f aca="false">C74/80</f>
        <v>1.03448275862069</v>
      </c>
      <c r="J74" s="30" t="s">
        <v>795</v>
      </c>
      <c r="K74" s="0" t="n">
        <v>30</v>
      </c>
      <c r="L74" s="78" t="n">
        <f aca="false">80/K74*60</f>
        <v>160</v>
      </c>
      <c r="M74" s="11" t="n">
        <f aca="false">L74/80</f>
        <v>2</v>
      </c>
    </row>
    <row r="75" customFormat="false" ht="12.75" hidden="false" customHeight="false" outlineLevel="0" collapsed="false">
      <c r="A75" s="30" t="s">
        <v>814</v>
      </c>
      <c r="B75" s="0" t="n">
        <v>38</v>
      </c>
      <c r="C75" s="78" t="n">
        <f aca="false">80/B75*60</f>
        <v>126.315789473684</v>
      </c>
      <c r="D75" s="11" t="n">
        <f aca="false">C75/80</f>
        <v>1.57894736842105</v>
      </c>
      <c r="J75" s="30" t="s">
        <v>801</v>
      </c>
      <c r="K75" s="0" t="n">
        <v>32</v>
      </c>
      <c r="L75" s="78" t="n">
        <f aca="false">80/K75*60</f>
        <v>150</v>
      </c>
      <c r="M75" s="11" t="n">
        <f aca="false">L75/80</f>
        <v>1.875</v>
      </c>
    </row>
    <row r="76" customFormat="false" ht="12.75" hidden="false" customHeight="false" outlineLevel="0" collapsed="false">
      <c r="A76" s="30" t="s">
        <v>815</v>
      </c>
      <c r="B76" s="0" t="n">
        <v>21</v>
      </c>
      <c r="C76" s="78" t="n">
        <f aca="false">80/B76*60</f>
        <v>228.571428571429</v>
      </c>
      <c r="D76" s="11" t="n">
        <f aca="false">C76/80</f>
        <v>2.85714285714286</v>
      </c>
      <c r="J76" s="30" t="s">
        <v>814</v>
      </c>
      <c r="K76" s="0" t="n">
        <v>38</v>
      </c>
      <c r="L76" s="78" t="n">
        <f aca="false">80/K76*60</f>
        <v>126.315789473684</v>
      </c>
      <c r="M76" s="11" t="n">
        <f aca="false">L76/80</f>
        <v>1.57894736842105</v>
      </c>
    </row>
    <row r="77" customFormat="false" ht="12.75" hidden="false" customHeight="false" outlineLevel="0" collapsed="false">
      <c r="A77" s="30" t="s">
        <v>816</v>
      </c>
      <c r="B77" s="0" t="n">
        <v>20</v>
      </c>
      <c r="C77" s="78" t="n">
        <f aca="false">80/B77*60</f>
        <v>240</v>
      </c>
      <c r="D77" s="11" t="n">
        <f aca="false">C77/80</f>
        <v>3</v>
      </c>
      <c r="J77" s="30" t="s">
        <v>808</v>
      </c>
      <c r="K77" s="0" t="n">
        <v>40</v>
      </c>
      <c r="L77" s="78" t="n">
        <f aca="false">80/K77*60</f>
        <v>120</v>
      </c>
      <c r="M77" s="11" t="n">
        <f aca="false">L77/80</f>
        <v>1.5</v>
      </c>
    </row>
    <row r="78" customFormat="false" ht="12.75" hidden="false" customHeight="false" outlineLevel="0" collapsed="false">
      <c r="A78" s="30" t="s">
        <v>817</v>
      </c>
      <c r="B78" s="0" t="n">
        <v>13</v>
      </c>
      <c r="C78" s="78" t="n">
        <f aca="false">80/B78*60</f>
        <v>369.230769230769</v>
      </c>
      <c r="D78" s="11" t="n">
        <f aca="false">C78/80</f>
        <v>4.61538461538462</v>
      </c>
      <c r="J78" s="30" t="s">
        <v>813</v>
      </c>
      <c r="K78" s="0" t="n">
        <v>58</v>
      </c>
      <c r="L78" s="78" t="n">
        <f aca="false">80/K78*60</f>
        <v>82.7586206896552</v>
      </c>
      <c r="M78" s="11" t="n">
        <f aca="false">L78/80</f>
        <v>1.03448275862069</v>
      </c>
    </row>
    <row r="79" customFormat="false" ht="12.75" hidden="false" customHeight="false" outlineLevel="0" collapsed="false">
      <c r="A79" s="30" t="s">
        <v>818</v>
      </c>
      <c r="B79" s="0" t="n">
        <v>24</v>
      </c>
      <c r="C79" s="78" t="n">
        <f aca="false">80/B79*60</f>
        <v>200</v>
      </c>
      <c r="D79" s="11" t="n">
        <f aca="false">C79/80</f>
        <v>2.5</v>
      </c>
      <c r="J79" s="30" t="s">
        <v>789</v>
      </c>
      <c r="K79" s="0" t="n">
        <v>60</v>
      </c>
      <c r="L79" s="78" t="n">
        <f aca="false">80/K79*60</f>
        <v>80</v>
      </c>
      <c r="M79" s="11" t="n">
        <f aca="false">L79/80</f>
        <v>1</v>
      </c>
    </row>
    <row r="80" customFormat="false" ht="12.75" hidden="false" customHeight="false" outlineLevel="0" collapsed="false">
      <c r="A80" s="30" t="s">
        <v>819</v>
      </c>
      <c r="B80" s="0" t="n">
        <v>19</v>
      </c>
      <c r="C80" s="78" t="n">
        <f aca="false">80/B80*60</f>
        <v>252.631578947368</v>
      </c>
      <c r="D80" s="11" t="n">
        <f aca="false">C80/80</f>
        <v>3.15789473684211</v>
      </c>
      <c r="J80" s="30" t="s">
        <v>782</v>
      </c>
      <c r="K80" s="0" t="n">
        <v>60</v>
      </c>
      <c r="L80" s="78" t="n">
        <f aca="false">80/K80*60</f>
        <v>80</v>
      </c>
      <c r="M80" s="11" t="n">
        <f aca="false">L80/80</f>
        <v>1</v>
      </c>
    </row>
    <row r="81" customFormat="false" ht="12.75" hidden="false" customHeight="false" outlineLevel="0" collapsed="false">
      <c r="A81" s="30" t="s">
        <v>820</v>
      </c>
      <c r="B81" s="0" t="n">
        <v>16</v>
      </c>
      <c r="C81" s="78" t="n">
        <f aca="false">80/B81*60</f>
        <v>300</v>
      </c>
      <c r="D81" s="11" t="n">
        <f aca="false">C81/80</f>
        <v>3.75</v>
      </c>
      <c r="J81" s="30" t="s">
        <v>807</v>
      </c>
      <c r="K81" s="0" t="n">
        <v>60</v>
      </c>
      <c r="L81" s="78" t="n">
        <f aca="false">80/K81*60</f>
        <v>80</v>
      </c>
      <c r="M81" s="11" t="n">
        <f aca="false">L81/80</f>
        <v>1</v>
      </c>
    </row>
    <row r="82" customFormat="false" ht="12.75" hidden="false" customHeight="false" outlineLevel="0" collapsed="false">
      <c r="A82" s="30" t="s">
        <v>821</v>
      </c>
      <c r="B82" s="0" t="n">
        <v>8</v>
      </c>
      <c r="C82" s="78" t="n">
        <f aca="false">80/B82*60</f>
        <v>600</v>
      </c>
      <c r="D82" s="11" t="n">
        <f aca="false">C82/80</f>
        <v>7.5</v>
      </c>
      <c r="J82" s="30" t="s">
        <v>804</v>
      </c>
      <c r="K82" s="0" t="n">
        <v>75</v>
      </c>
      <c r="L82" s="78" t="n">
        <f aca="false">80/K82*60</f>
        <v>64</v>
      </c>
      <c r="M82" s="11" t="n">
        <f aca="false">L82/80</f>
        <v>0.8</v>
      </c>
    </row>
  </sheetData>
  <mergeCells count="3">
    <mergeCell ref="B1:E1"/>
    <mergeCell ref="F1:I1"/>
    <mergeCell ref="A33:C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5.7"/>
    <col collapsed="false" customWidth="true" hidden="false" outlineLevel="0" max="9" min="9" style="0" width="0.99"/>
    <col collapsed="false" customWidth="true" hidden="false" outlineLevel="0" max="10" min="10" style="0" width="25.7"/>
    <col collapsed="false" customWidth="true" hidden="false" outlineLevel="0" max="17" min="11" style="0" width="5.7"/>
  </cols>
  <sheetData>
    <row r="1" customFormat="false" ht="18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3" s="7" customFormat="true" ht="12.75" hidden="false" customHeight="false" outlineLevel="0" collapsed="false">
      <c r="A3" s="114" t="s">
        <v>1788</v>
      </c>
      <c r="B3" s="114" t="s">
        <v>1789</v>
      </c>
      <c r="C3" s="114" t="s">
        <v>1790</v>
      </c>
      <c r="D3" s="114" t="s">
        <v>1791</v>
      </c>
      <c r="E3" s="114" t="s">
        <v>1792</v>
      </c>
      <c r="F3" s="114" t="s">
        <v>1793</v>
      </c>
      <c r="G3" s="114" t="s">
        <v>1794</v>
      </c>
      <c r="H3" s="114" t="s">
        <v>1795</v>
      </c>
      <c r="J3" s="114" t="s">
        <v>1788</v>
      </c>
      <c r="K3" s="114" t="s">
        <v>1789</v>
      </c>
      <c r="L3" s="114" t="s">
        <v>1790</v>
      </c>
      <c r="M3" s="114" t="s">
        <v>1791</v>
      </c>
      <c r="N3" s="114" t="s">
        <v>1792</v>
      </c>
      <c r="O3" s="114" t="s">
        <v>1793</v>
      </c>
      <c r="P3" s="114" t="s">
        <v>1794</v>
      </c>
      <c r="Q3" s="114" t="s">
        <v>1795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J4" s="117"/>
      <c r="K4" s="117"/>
      <c r="L4" s="117"/>
      <c r="M4" s="117"/>
      <c r="N4" s="117"/>
      <c r="O4" s="117"/>
      <c r="P4" s="117"/>
      <c r="Q4" s="11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J21" s="6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J23" s="6"/>
      <c r="K23" s="6"/>
      <c r="L23" s="6"/>
      <c r="M23" s="6"/>
      <c r="N23" s="6"/>
      <c r="O23" s="6"/>
      <c r="P23" s="6"/>
      <c r="Q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J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118"/>
      <c r="C32" s="118"/>
      <c r="D32" s="118"/>
      <c r="E32" s="118"/>
      <c r="F32" s="118"/>
      <c r="G32" s="118"/>
      <c r="H32" s="118"/>
      <c r="J32" s="6"/>
      <c r="K32" s="118"/>
      <c r="L32" s="118"/>
      <c r="M32" s="118"/>
      <c r="N32" s="118"/>
      <c r="O32" s="118"/>
      <c r="P32" s="118"/>
      <c r="Q32" s="118"/>
    </row>
    <row r="33" customFormat="false" ht="12.75" hidden="false" customHeight="false" outlineLevel="0" collapsed="false">
      <c r="A33" s="119" t="s">
        <v>1796</v>
      </c>
      <c r="B33" s="6"/>
      <c r="C33" s="6"/>
      <c r="D33" s="6"/>
      <c r="E33" s="6"/>
      <c r="F33" s="6"/>
      <c r="G33" s="6"/>
      <c r="H33" s="6"/>
      <c r="J33" s="119" t="s">
        <v>1796</v>
      </c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120" t="s">
        <v>1797</v>
      </c>
      <c r="B34" s="117"/>
      <c r="C34" s="117"/>
      <c r="D34" s="117"/>
      <c r="E34" s="117"/>
      <c r="F34" s="117"/>
      <c r="G34" s="105"/>
      <c r="H34" s="121"/>
      <c r="J34" s="120" t="s">
        <v>1797</v>
      </c>
      <c r="K34" s="6"/>
      <c r="L34" s="6"/>
      <c r="M34" s="6"/>
      <c r="N34" s="6"/>
      <c r="O34" s="6"/>
      <c r="P34" s="122"/>
      <c r="Q34" s="118"/>
    </row>
    <row r="35" customFormat="false" ht="12.75" hidden="false" customHeight="false" outlineLevel="0" collapsed="false">
      <c r="A35" s="123" t="s">
        <v>1798</v>
      </c>
      <c r="B35" s="124"/>
      <c r="C35" s="125"/>
      <c r="D35" s="125"/>
      <c r="E35" s="125"/>
      <c r="F35" s="125"/>
      <c r="G35" s="125"/>
      <c r="H35" s="126"/>
      <c r="J35" s="123" t="s">
        <v>1798</v>
      </c>
      <c r="K35" s="124"/>
      <c r="L35" s="125"/>
      <c r="M35" s="125"/>
      <c r="N35" s="125"/>
      <c r="O35" s="125"/>
      <c r="P35" s="125"/>
      <c r="Q35" s="126"/>
    </row>
    <row r="38" customFormat="false" ht="12.75" hidden="false" customHeight="false" outlineLevel="0" collapsed="false">
      <c r="A38" s="7" t="s">
        <v>1799</v>
      </c>
      <c r="F38" s="6"/>
      <c r="J38" s="7" t="s">
        <v>1799</v>
      </c>
      <c r="O38" s="6"/>
    </row>
  </sheetData>
  <mergeCells count="1">
    <mergeCell ref="A1:Q1"/>
  </mergeCells>
  <printOptions headings="false" gridLines="true" gridLinesSet="true" horizontalCentered="false" verticalCentered="false"/>
  <pageMargins left="0.747916666666667" right="0.290277777777778" top="0.2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2" min="2" style="3" width="9.7"/>
    <col collapsed="false" customWidth="true" hidden="false" outlineLevel="0" max="3" min="3" style="127" width="11.7"/>
    <col collapsed="false" customWidth="true" hidden="false" outlineLevel="0" max="7" min="4" style="0" width="11.7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1800</v>
      </c>
      <c r="B1" s="1"/>
      <c r="C1" s="1"/>
      <c r="D1" s="1"/>
      <c r="E1" s="1"/>
      <c r="F1" s="1"/>
      <c r="G1" s="1"/>
    </row>
    <row r="3" customFormat="false" ht="38.25" hidden="false" customHeight="false" outlineLevel="0" collapsed="false">
      <c r="A3" s="95" t="s">
        <v>1801</v>
      </c>
      <c r="B3" s="128" t="s">
        <v>1802</v>
      </c>
      <c r="C3" s="129" t="s">
        <v>1803</v>
      </c>
      <c r="D3" s="129" t="s">
        <v>1804</v>
      </c>
      <c r="E3" s="129" t="s">
        <v>1805</v>
      </c>
      <c r="F3" s="129" t="s">
        <v>1806</v>
      </c>
      <c r="G3" s="129" t="s">
        <v>1807</v>
      </c>
      <c r="H3" s="129" t="s">
        <v>1808</v>
      </c>
    </row>
    <row r="4" customFormat="false" ht="12.75" hidden="false" customHeight="false" outlineLevel="0" collapsed="false">
      <c r="A4" s="3" t="n">
        <v>0</v>
      </c>
      <c r="B4" s="3" t="n">
        <v>0</v>
      </c>
      <c r="C4" s="130" t="s">
        <v>1809</v>
      </c>
      <c r="D4" s="130" t="s">
        <v>1810</v>
      </c>
      <c r="E4" s="130" t="s">
        <v>1811</v>
      </c>
      <c r="F4" s="130" t="s">
        <v>1812</v>
      </c>
      <c r="G4" s="130" t="s">
        <v>1813</v>
      </c>
      <c r="H4" s="130" t="s">
        <v>1814</v>
      </c>
    </row>
    <row r="5" customFormat="false" ht="12.75" hidden="false" customHeight="false" outlineLevel="0" collapsed="false">
      <c r="A5" s="3" t="n">
        <v>10</v>
      </c>
      <c r="B5" s="131" t="n">
        <f aca="false">A5/7</f>
        <v>1.42857142857143</v>
      </c>
      <c r="C5" s="130" t="s">
        <v>1815</v>
      </c>
      <c r="D5" s="130" t="s">
        <v>1816</v>
      </c>
      <c r="E5" s="130" t="s">
        <v>1817</v>
      </c>
      <c r="F5" s="130" t="s">
        <v>1818</v>
      </c>
      <c r="G5" s="130" t="s">
        <v>1819</v>
      </c>
      <c r="H5" s="130" t="s">
        <v>1820</v>
      </c>
    </row>
    <row r="6" customFormat="false" ht="12.75" hidden="false" customHeight="false" outlineLevel="0" collapsed="false">
      <c r="A6" s="3" t="n">
        <v>20</v>
      </c>
      <c r="B6" s="131" t="n">
        <f aca="false">A6/7</f>
        <v>2.85714285714286</v>
      </c>
      <c r="C6" s="130" t="s">
        <v>1821</v>
      </c>
      <c r="D6" s="130" t="s">
        <v>1822</v>
      </c>
      <c r="E6" s="130" t="s">
        <v>1823</v>
      </c>
      <c r="F6" s="130" t="s">
        <v>1824</v>
      </c>
      <c r="G6" s="130" t="s">
        <v>1825</v>
      </c>
      <c r="H6" s="130" t="s">
        <v>1826</v>
      </c>
    </row>
    <row r="7" customFormat="false" ht="12.75" hidden="false" customHeight="false" outlineLevel="0" collapsed="false">
      <c r="A7" s="3" t="n">
        <v>30</v>
      </c>
      <c r="B7" s="131" t="n">
        <f aca="false">A7/7</f>
        <v>4.28571428571429</v>
      </c>
      <c r="C7" s="130" t="s">
        <v>1827</v>
      </c>
      <c r="D7" s="130" t="s">
        <v>1828</v>
      </c>
      <c r="E7" s="130" t="s">
        <v>1829</v>
      </c>
      <c r="F7" s="130" t="s">
        <v>1830</v>
      </c>
      <c r="G7" s="130" t="s">
        <v>1831</v>
      </c>
      <c r="H7" s="130" t="s">
        <v>1832</v>
      </c>
    </row>
    <row r="8" customFormat="false" ht="12.75" hidden="false" customHeight="false" outlineLevel="0" collapsed="false">
      <c r="A8" s="3" t="n">
        <v>40</v>
      </c>
      <c r="B8" s="131" t="n">
        <f aca="false">A8/7</f>
        <v>5.71428571428571</v>
      </c>
      <c r="C8" s="130" t="s">
        <v>1833</v>
      </c>
      <c r="D8" s="130" t="s">
        <v>1834</v>
      </c>
      <c r="E8" s="130" t="s">
        <v>1835</v>
      </c>
      <c r="F8" s="130" t="s">
        <v>1836</v>
      </c>
      <c r="G8" s="130" t="s">
        <v>1837</v>
      </c>
      <c r="H8" s="130" t="s">
        <v>1838</v>
      </c>
    </row>
    <row r="9" customFormat="false" ht="12.75" hidden="false" customHeight="false" outlineLevel="0" collapsed="false">
      <c r="A9" s="3" t="n">
        <v>50</v>
      </c>
      <c r="B9" s="131" t="n">
        <f aca="false">A9/7</f>
        <v>7.14285714285714</v>
      </c>
      <c r="C9" s="130" t="s">
        <v>1839</v>
      </c>
      <c r="D9" s="130" t="s">
        <v>1840</v>
      </c>
      <c r="E9" s="130" t="s">
        <v>1841</v>
      </c>
      <c r="F9" s="130" t="s">
        <v>1842</v>
      </c>
      <c r="G9" s="130" t="s">
        <v>1843</v>
      </c>
      <c r="H9" s="130" t="s">
        <v>1844</v>
      </c>
    </row>
    <row r="10" customFormat="false" ht="12.75" hidden="false" customHeight="false" outlineLevel="0" collapsed="false">
      <c r="A10" s="3" t="n">
        <v>60</v>
      </c>
      <c r="B10" s="131" t="n">
        <f aca="false">A10/7</f>
        <v>8.57142857142857</v>
      </c>
      <c r="C10" s="130" t="s">
        <v>1845</v>
      </c>
      <c r="D10" s="130" t="s">
        <v>1846</v>
      </c>
      <c r="E10" s="130" t="s">
        <v>1847</v>
      </c>
      <c r="F10" s="130" t="s">
        <v>1848</v>
      </c>
      <c r="G10" s="130" t="s">
        <v>1849</v>
      </c>
      <c r="H10" s="130" t="s">
        <v>1850</v>
      </c>
    </row>
    <row r="11" customFormat="false" ht="12.75" hidden="false" customHeight="false" outlineLevel="0" collapsed="false">
      <c r="A11" s="3" t="n">
        <v>70</v>
      </c>
      <c r="B11" s="131" t="n">
        <f aca="false">A11/7</f>
        <v>10</v>
      </c>
      <c r="C11" s="130" t="s">
        <v>1814</v>
      </c>
      <c r="D11" s="130" t="s">
        <v>1851</v>
      </c>
      <c r="E11" s="130" t="s">
        <v>1852</v>
      </c>
      <c r="F11" s="130" t="s">
        <v>1853</v>
      </c>
      <c r="G11" s="130" t="s">
        <v>1854</v>
      </c>
      <c r="H11" s="132" t="s">
        <v>1855</v>
      </c>
    </row>
    <row r="12" customFormat="false" ht="12.75" hidden="false" customHeight="false" outlineLevel="0" collapsed="false">
      <c r="A12" s="3" t="n">
        <v>80</v>
      </c>
      <c r="B12" s="131" t="n">
        <f aca="false">A12/7</f>
        <v>11.4285714285714</v>
      </c>
      <c r="C12" s="130" t="s">
        <v>1820</v>
      </c>
      <c r="D12" s="130" t="s">
        <v>1856</v>
      </c>
      <c r="E12" s="130" t="s">
        <v>1857</v>
      </c>
      <c r="F12" s="130" t="s">
        <v>1858</v>
      </c>
      <c r="G12" s="132" t="s">
        <v>1859</v>
      </c>
      <c r="H12" s="132" t="s">
        <v>1860</v>
      </c>
    </row>
    <row r="13" customFormat="false" ht="12.75" hidden="false" customHeight="false" outlineLevel="0" collapsed="false">
      <c r="A13" s="3" t="n">
        <v>90</v>
      </c>
      <c r="B13" s="131" t="n">
        <f aca="false">A13/7</f>
        <v>12.8571428571429</v>
      </c>
      <c r="C13" s="130" t="s">
        <v>1826</v>
      </c>
      <c r="D13" s="130" t="s">
        <v>1861</v>
      </c>
      <c r="E13" s="130" t="s">
        <v>1862</v>
      </c>
      <c r="F13" s="132" t="s">
        <v>1863</v>
      </c>
      <c r="G13" s="132" t="s">
        <v>1864</v>
      </c>
      <c r="H13" s="132" t="s">
        <v>1865</v>
      </c>
    </row>
    <row r="14" customFormat="false" ht="12.75" hidden="false" customHeight="false" outlineLevel="0" collapsed="false">
      <c r="A14" s="3" t="n">
        <v>100</v>
      </c>
      <c r="B14" s="131" t="n">
        <f aca="false">A14/7</f>
        <v>14.2857142857143</v>
      </c>
      <c r="C14" s="130" t="s">
        <v>1832</v>
      </c>
      <c r="D14" s="130" t="s">
        <v>1866</v>
      </c>
      <c r="E14" s="132" t="s">
        <v>1867</v>
      </c>
      <c r="F14" s="132" t="s">
        <v>1868</v>
      </c>
      <c r="G14" s="132" t="s">
        <v>1869</v>
      </c>
      <c r="H14" s="133" t="s">
        <v>1870</v>
      </c>
    </row>
    <row r="15" customFormat="false" ht="12.75" hidden="false" customHeight="false" outlineLevel="0" collapsed="false">
      <c r="A15" s="3" t="n">
        <v>110</v>
      </c>
      <c r="B15" s="131" t="n">
        <f aca="false">A15/7</f>
        <v>15.7142857142857</v>
      </c>
      <c r="C15" s="130" t="s">
        <v>1838</v>
      </c>
      <c r="D15" s="132" t="s">
        <v>1871</v>
      </c>
      <c r="E15" s="132" t="s">
        <v>1872</v>
      </c>
      <c r="F15" s="132" t="s">
        <v>1873</v>
      </c>
      <c r="G15" s="133" t="s">
        <v>1874</v>
      </c>
      <c r="H15" s="133" t="s">
        <v>1875</v>
      </c>
    </row>
    <row r="16" customFormat="false" ht="12.75" hidden="false" customHeight="false" outlineLevel="0" collapsed="false">
      <c r="A16" s="3" t="n">
        <v>120</v>
      </c>
      <c r="B16" s="131" t="n">
        <f aca="false">A16/7</f>
        <v>17.1428571428571</v>
      </c>
      <c r="C16" s="132" t="s">
        <v>1844</v>
      </c>
      <c r="D16" s="132" t="s">
        <v>1876</v>
      </c>
      <c r="E16" s="132" t="s">
        <v>1877</v>
      </c>
      <c r="F16" s="133" t="s">
        <v>1878</v>
      </c>
      <c r="G16" s="133" t="s">
        <v>1879</v>
      </c>
      <c r="H16" s="133" t="s">
        <v>1880</v>
      </c>
    </row>
    <row r="17" customFormat="false" ht="12.75" hidden="false" customHeight="false" outlineLevel="0" collapsed="false">
      <c r="A17" s="3" t="n">
        <v>130</v>
      </c>
      <c r="B17" s="131" t="n">
        <f aca="false">A17/7</f>
        <v>18.5714285714286</v>
      </c>
      <c r="C17" s="132" t="s">
        <v>1850</v>
      </c>
      <c r="D17" s="132" t="s">
        <v>1881</v>
      </c>
      <c r="E17" s="133" t="s">
        <v>1882</v>
      </c>
      <c r="F17" s="133" t="s">
        <v>1883</v>
      </c>
      <c r="G17" s="133" t="s">
        <v>1884</v>
      </c>
      <c r="H17" s="133" t="s">
        <v>1885</v>
      </c>
    </row>
    <row r="18" customFormat="false" ht="12.75" hidden="false" customHeight="false" outlineLevel="0" collapsed="false">
      <c r="A18" s="3" t="n">
        <v>140</v>
      </c>
      <c r="B18" s="131" t="n">
        <f aca="false">A18/7</f>
        <v>20</v>
      </c>
      <c r="C18" s="132" t="s">
        <v>1855</v>
      </c>
      <c r="D18" s="133" t="s">
        <v>1886</v>
      </c>
      <c r="E18" s="133" t="s">
        <v>1887</v>
      </c>
      <c r="F18" s="133" t="s">
        <v>1888</v>
      </c>
      <c r="G18" s="133" t="s">
        <v>1889</v>
      </c>
      <c r="H18" s="132" t="s">
        <v>1890</v>
      </c>
    </row>
    <row r="19" customFormat="false" ht="12.75" hidden="false" customHeight="false" outlineLevel="0" collapsed="false">
      <c r="A19" s="3" t="n">
        <v>150</v>
      </c>
      <c r="B19" s="131" t="n">
        <f aca="false">A19/7</f>
        <v>21.4285714285714</v>
      </c>
      <c r="C19" s="133" t="s">
        <v>1860</v>
      </c>
      <c r="D19" s="133" t="s">
        <v>1891</v>
      </c>
      <c r="E19" s="133" t="s">
        <v>1892</v>
      </c>
      <c r="F19" s="133" t="s">
        <v>1893</v>
      </c>
      <c r="G19" s="132" t="s">
        <v>1894</v>
      </c>
      <c r="H19" s="132" t="s">
        <v>1895</v>
      </c>
    </row>
    <row r="20" customFormat="false" ht="12.75" hidden="false" customHeight="false" outlineLevel="0" collapsed="false">
      <c r="A20" s="3" t="n">
        <v>160</v>
      </c>
      <c r="B20" s="131" t="n">
        <f aca="false">A20/7</f>
        <v>22.8571428571429</v>
      </c>
      <c r="C20" s="133" t="s">
        <v>1865</v>
      </c>
      <c r="D20" s="133" t="s">
        <v>1896</v>
      </c>
      <c r="E20" s="133" t="s">
        <v>1897</v>
      </c>
      <c r="F20" s="132" t="s">
        <v>1898</v>
      </c>
      <c r="G20" s="132" t="s">
        <v>1899</v>
      </c>
      <c r="H20" s="132" t="s">
        <v>1900</v>
      </c>
    </row>
    <row r="21" customFormat="false" ht="12.75" hidden="false" customHeight="false" outlineLevel="0" collapsed="false">
      <c r="A21" s="3" t="n">
        <v>170</v>
      </c>
      <c r="B21" s="131" t="n">
        <f aca="false">A21/7</f>
        <v>24.2857142857143</v>
      </c>
      <c r="C21" s="133" t="s">
        <v>1870</v>
      </c>
      <c r="D21" s="133" t="s">
        <v>1901</v>
      </c>
      <c r="E21" s="132" t="s">
        <v>1902</v>
      </c>
      <c r="F21" s="132" t="s">
        <v>1903</v>
      </c>
      <c r="G21" s="132" t="s">
        <v>1904</v>
      </c>
      <c r="H21" s="134" t="s">
        <v>1905</v>
      </c>
    </row>
    <row r="22" customFormat="false" ht="12.75" hidden="false" customHeight="false" outlineLevel="0" collapsed="false">
      <c r="A22" s="3" t="n">
        <v>180</v>
      </c>
      <c r="B22" s="131" t="n">
        <f aca="false">A22/7</f>
        <v>25.7142857142857</v>
      </c>
      <c r="C22" s="133" t="s">
        <v>1875</v>
      </c>
      <c r="D22" s="132" t="s">
        <v>1906</v>
      </c>
      <c r="E22" s="132" t="s">
        <v>1907</v>
      </c>
      <c r="F22" s="132" t="s">
        <v>1908</v>
      </c>
      <c r="G22" s="134" t="s">
        <v>1909</v>
      </c>
      <c r="H22" s="134" t="s">
        <v>1910</v>
      </c>
    </row>
    <row r="23" customFormat="false" ht="12.75" hidden="false" customHeight="false" outlineLevel="0" collapsed="false">
      <c r="A23" s="3" t="n">
        <v>190</v>
      </c>
      <c r="B23" s="131" t="n">
        <f aca="false">A23/7</f>
        <v>27.1428571428571</v>
      </c>
      <c r="C23" s="132" t="s">
        <v>1880</v>
      </c>
      <c r="D23" s="132" t="s">
        <v>1911</v>
      </c>
      <c r="E23" s="132" t="s">
        <v>1912</v>
      </c>
      <c r="F23" s="132" t="s">
        <v>1913</v>
      </c>
      <c r="G23" s="134" t="s">
        <v>1914</v>
      </c>
      <c r="H23" s="135" t="s">
        <v>1915</v>
      </c>
    </row>
    <row r="24" customFormat="false" ht="12.75" hidden="false" customHeight="false" outlineLevel="0" collapsed="false">
      <c r="A24" s="3" t="n">
        <v>200</v>
      </c>
      <c r="B24" s="131" t="n">
        <f aca="false">A24/7</f>
        <v>28.5714285714286</v>
      </c>
      <c r="C24" s="132" t="s">
        <v>1885</v>
      </c>
      <c r="D24" s="132" t="s">
        <v>1916</v>
      </c>
      <c r="E24" s="132" t="s">
        <v>1917</v>
      </c>
      <c r="F24" s="134" t="s">
        <v>1918</v>
      </c>
      <c r="G24" s="135" t="s">
        <v>1919</v>
      </c>
      <c r="H24" s="136" t="s">
        <v>1920</v>
      </c>
    </row>
    <row r="25" customFormat="false" ht="12.75" hidden="false" customHeight="false" outlineLevel="0" collapsed="false">
      <c r="A25" s="3" t="n">
        <v>210</v>
      </c>
      <c r="B25" s="131" t="n">
        <f aca="false">A25/7</f>
        <v>30</v>
      </c>
      <c r="C25" s="132" t="s">
        <v>1890</v>
      </c>
      <c r="D25" s="132" t="s">
        <v>1921</v>
      </c>
      <c r="E25" s="134" t="s">
        <v>1922</v>
      </c>
      <c r="F25" s="134" t="s">
        <v>1923</v>
      </c>
      <c r="G25" s="136" t="s">
        <v>1924</v>
      </c>
      <c r="H25" s="136" t="s">
        <v>1925</v>
      </c>
    </row>
    <row r="26" customFormat="false" ht="12.75" hidden="false" customHeight="false" outlineLevel="0" collapsed="false">
      <c r="A26" s="3" t="n">
        <v>220</v>
      </c>
      <c r="B26" s="131" t="n">
        <f aca="false">A26/7</f>
        <v>31.4285714285714</v>
      </c>
      <c r="C26" s="132" t="s">
        <v>1895</v>
      </c>
      <c r="D26" s="134" t="s">
        <v>1926</v>
      </c>
      <c r="E26" s="134" t="s">
        <v>1927</v>
      </c>
      <c r="F26" s="135" t="s">
        <v>1928</v>
      </c>
      <c r="G26" s="136" t="s">
        <v>1929</v>
      </c>
      <c r="H26" s="136" t="s">
        <v>1930</v>
      </c>
    </row>
    <row r="27" customFormat="false" ht="12.75" hidden="false" customHeight="false" outlineLevel="0" collapsed="false">
      <c r="A27" s="3" t="n">
        <v>230</v>
      </c>
      <c r="B27" s="131" t="n">
        <f aca="false">A27/7</f>
        <v>32.8571428571429</v>
      </c>
      <c r="C27" s="132" t="s">
        <v>1900</v>
      </c>
      <c r="D27" s="134" t="s">
        <v>1931</v>
      </c>
      <c r="E27" s="135" t="s">
        <v>1932</v>
      </c>
      <c r="F27" s="136" t="s">
        <v>1933</v>
      </c>
      <c r="G27" s="136" t="s">
        <v>1934</v>
      </c>
      <c r="H27" s="136" t="s">
        <v>1935</v>
      </c>
    </row>
    <row r="28" customFormat="false" ht="12.75" hidden="false" customHeight="false" outlineLevel="0" collapsed="false">
      <c r="A28" s="3" t="n">
        <v>240</v>
      </c>
      <c r="B28" s="131" t="n">
        <f aca="false">A28/7</f>
        <v>34.2857142857143</v>
      </c>
      <c r="C28" s="134" t="s">
        <v>1905</v>
      </c>
      <c r="D28" s="135" t="s">
        <v>1936</v>
      </c>
      <c r="E28" s="136" t="s">
        <v>1937</v>
      </c>
      <c r="F28" s="136" t="s">
        <v>1938</v>
      </c>
      <c r="G28" s="136" t="s">
        <v>1939</v>
      </c>
      <c r="H28" s="136" t="s">
        <v>1940</v>
      </c>
    </row>
    <row r="29" customFormat="false" ht="12.75" hidden="false" customHeight="false" outlineLevel="0" collapsed="false">
      <c r="A29" s="3" t="n">
        <v>250</v>
      </c>
      <c r="B29" s="131" t="n">
        <f aca="false">A29/7</f>
        <v>35.7142857142857</v>
      </c>
      <c r="C29" s="134" t="s">
        <v>1910</v>
      </c>
      <c r="D29" s="136" t="s">
        <v>1941</v>
      </c>
      <c r="E29" s="136" t="s">
        <v>1942</v>
      </c>
      <c r="F29" s="136" t="s">
        <v>1943</v>
      </c>
      <c r="G29" s="136" t="s">
        <v>1944</v>
      </c>
      <c r="H29" s="136" t="s">
        <v>1945</v>
      </c>
    </row>
    <row r="30" customFormat="false" ht="12.75" hidden="false" customHeight="false" outlineLevel="0" collapsed="false">
      <c r="A30" s="3" t="n">
        <v>260</v>
      </c>
      <c r="B30" s="131" t="n">
        <f aca="false">A30/7</f>
        <v>37.1428571428571</v>
      </c>
      <c r="C30" s="135" t="s">
        <v>1946</v>
      </c>
      <c r="D30" s="136" t="s">
        <v>1947</v>
      </c>
      <c r="E30" s="136" t="s">
        <v>1948</v>
      </c>
      <c r="F30" s="136" t="s">
        <v>1949</v>
      </c>
      <c r="G30" s="136" t="s">
        <v>1950</v>
      </c>
      <c r="H30" s="136" t="s">
        <v>1951</v>
      </c>
    </row>
    <row r="31" customFormat="false" ht="12.75" hidden="false" customHeight="false" outlineLevel="0" collapsed="false">
      <c r="A31" s="3" t="n">
        <v>270</v>
      </c>
      <c r="B31" s="131" t="n">
        <f aca="false">A31/7</f>
        <v>38.5714285714286</v>
      </c>
      <c r="C31" s="136" t="s">
        <v>1952</v>
      </c>
      <c r="D31" s="136" t="s">
        <v>1953</v>
      </c>
      <c r="E31" s="136" t="s">
        <v>1954</v>
      </c>
      <c r="F31" s="136" t="s">
        <v>1955</v>
      </c>
      <c r="G31" s="136" t="s">
        <v>1956</v>
      </c>
      <c r="H31" s="136" t="s">
        <v>1957</v>
      </c>
    </row>
    <row r="32" customFormat="false" ht="12.75" hidden="false" customHeight="false" outlineLevel="0" collapsed="false">
      <c r="A32" s="3" t="n">
        <v>280</v>
      </c>
      <c r="B32" s="131" t="n">
        <f aca="false">A32/7</f>
        <v>40</v>
      </c>
      <c r="C32" s="136" t="s">
        <v>1958</v>
      </c>
      <c r="D32" s="136" t="s">
        <v>1959</v>
      </c>
      <c r="E32" s="136" t="s">
        <v>1960</v>
      </c>
      <c r="F32" s="136" t="s">
        <v>1961</v>
      </c>
      <c r="G32" s="136" t="s">
        <v>1962</v>
      </c>
      <c r="H32" s="136" t="s">
        <v>1963</v>
      </c>
    </row>
    <row r="33" customFormat="false" ht="12.75" hidden="false" customHeight="false" outlineLevel="0" collapsed="false">
      <c r="A33" s="3" t="n">
        <v>290</v>
      </c>
      <c r="B33" s="131" t="n">
        <f aca="false">A33/7</f>
        <v>41.4285714285714</v>
      </c>
      <c r="C33" s="136" t="s">
        <v>1964</v>
      </c>
      <c r="D33" s="136" t="s">
        <v>1965</v>
      </c>
      <c r="E33" s="136" t="s">
        <v>1966</v>
      </c>
      <c r="F33" s="136" t="s">
        <v>1967</v>
      </c>
      <c r="G33" s="136" t="s">
        <v>1968</v>
      </c>
      <c r="H33" s="136" t="s">
        <v>1969</v>
      </c>
    </row>
    <row r="34" customFormat="false" ht="12.75" hidden="false" customHeight="false" outlineLevel="0" collapsed="false">
      <c r="A34" s="3" t="n">
        <v>300</v>
      </c>
      <c r="B34" s="131" t="n">
        <f aca="false">A34/7</f>
        <v>42.8571428571429</v>
      </c>
      <c r="C34" s="136" t="s">
        <v>1970</v>
      </c>
      <c r="D34" s="136" t="s">
        <v>1971</v>
      </c>
      <c r="E34" s="136" t="s">
        <v>1972</v>
      </c>
      <c r="F34" s="136" t="s">
        <v>1973</v>
      </c>
      <c r="G34" s="136" t="s">
        <v>1974</v>
      </c>
      <c r="H34" s="136" t="s">
        <v>1975</v>
      </c>
    </row>
    <row r="36" customFormat="false" ht="12.75" hidden="false" customHeight="false" outlineLevel="0" collapsed="false">
      <c r="A36" s="137"/>
      <c r="B36" s="138" t="s">
        <v>1976</v>
      </c>
    </row>
    <row r="37" customFormat="false" ht="12.75" hidden="false" customHeight="false" outlineLevel="0" collapsed="false">
      <c r="B37" s="138"/>
    </row>
    <row r="38" customFormat="false" ht="12.75" hidden="false" customHeight="false" outlineLevel="0" collapsed="false">
      <c r="A38" s="139"/>
      <c r="B38" s="138" t="s">
        <v>1977</v>
      </c>
    </row>
    <row r="39" customFormat="false" ht="12.75" hidden="false" customHeight="false" outlineLevel="0" collapsed="false">
      <c r="B39" s="138"/>
    </row>
    <row r="40" customFormat="false" ht="12.75" hidden="false" customHeight="false" outlineLevel="0" collapsed="false">
      <c r="A40" s="140"/>
      <c r="B40" s="138" t="s">
        <v>1978</v>
      </c>
    </row>
    <row r="41" customFormat="false" ht="12.75" hidden="false" customHeight="false" outlineLevel="0" collapsed="false">
      <c r="B41" s="138"/>
    </row>
    <row r="42" customFormat="false" ht="12.75" hidden="false" customHeight="false" outlineLevel="0" collapsed="false">
      <c r="A42" s="141"/>
      <c r="B42" s="138" t="s">
        <v>1979</v>
      </c>
    </row>
    <row r="43" customFormat="false" ht="12.75" hidden="false" customHeight="false" outlineLevel="0" collapsed="false">
      <c r="B43" s="138"/>
    </row>
    <row r="44" customFormat="false" ht="12.75" hidden="false" customHeight="false" outlineLevel="0" collapsed="false">
      <c r="A44" s="22"/>
      <c r="B44" s="138" t="s">
        <v>1980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8:35:30Z</dcterms:created>
  <dc:creator/>
  <dc:description/>
  <dc:language>en-US</dc:language>
  <cp:lastModifiedBy>Peter Rogiers</cp:lastModifiedBy>
  <cp:lastPrinted>2007-02-05T10:47:47Z</cp:lastPrinted>
  <dcterms:modified xsi:type="dcterms:W3CDTF">2008-05-24T13:12:58Z</dcterms:modified>
  <cp:revision>0</cp:revision>
  <dc:subject/>
  <dc:title/>
</cp:coreProperties>
</file>